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and Graph" sheetId="1" state="visible" r:id="rId2"/>
  </sheets>
  <definedNames>
    <definedName function="false" hidden="false" localSheetId="0" name="_xlnm.Print_Area" vbProcedure="false">'Data and Graph'!$A$108:$K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Chlorides</t>
  </si>
  <si>
    <t xml:space="preserve">September</t>
  </si>
  <si>
    <t xml:space="preserve">Discharge White Clay Creek at Stanton</t>
  </si>
  <si>
    <t xml:space="preserve">Christina River at Newport</t>
  </si>
  <si>
    <t xml:space="preserve">Christina River at Churchman's Boat Ramp</t>
  </si>
  <si>
    <t xml:space="preserve">White Clay Creek ds from Tidal Capture Structure</t>
  </si>
  <si>
    <t xml:space="preserve">EPA Chloride Standard</t>
  </si>
  <si>
    <t xml:space="preserve">DATE</t>
  </si>
  <si>
    <t xml:space="preserve">(mgd)</t>
  </si>
  <si>
    <t xml:space="preserve">pp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;@"/>
    <numFmt numFmtId="166" formatCode="0"/>
    <numFmt numFmtId="167" formatCode="m/d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White Clay Creek at Stanton
Chloride vs. Flow during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l Christina River at Newport"</c:f>
              <c:strCache>
                <c:ptCount val="1"/>
                <c:pt idx="0">
                  <c:v>Cl Christina River at Newpor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and Graph'!$A$4:$A$94</c:f>
              <c:numCache>
                <c:formatCode>General</c:formatCode>
                <c:ptCount val="91"/>
                <c:pt idx="0">
                  <c:v>39326</c:v>
                </c:pt>
                <c:pt idx="1">
                  <c:v>39327</c:v>
                </c:pt>
                <c:pt idx="2">
                  <c:v>39328</c:v>
                </c:pt>
                <c:pt idx="3">
                  <c:v>39329</c:v>
                </c:pt>
                <c:pt idx="4">
                  <c:v>39330</c:v>
                </c:pt>
                <c:pt idx="5">
                  <c:v>39331</c:v>
                </c:pt>
                <c:pt idx="6">
                  <c:v>39332</c:v>
                </c:pt>
                <c:pt idx="7">
                  <c:v>39333</c:v>
                </c:pt>
                <c:pt idx="8">
                  <c:v>39334</c:v>
                </c:pt>
                <c:pt idx="9">
                  <c:v>39335</c:v>
                </c:pt>
                <c:pt idx="10">
                  <c:v>39336</c:v>
                </c:pt>
                <c:pt idx="11">
                  <c:v>39337</c:v>
                </c:pt>
                <c:pt idx="12">
                  <c:v>39338</c:v>
                </c:pt>
                <c:pt idx="13">
                  <c:v>39339</c:v>
                </c:pt>
                <c:pt idx="14">
                  <c:v>39340</c:v>
                </c:pt>
                <c:pt idx="15">
                  <c:v>39341</c:v>
                </c:pt>
                <c:pt idx="16">
                  <c:v>39342</c:v>
                </c:pt>
                <c:pt idx="17">
                  <c:v>39343</c:v>
                </c:pt>
                <c:pt idx="18">
                  <c:v>39344</c:v>
                </c:pt>
                <c:pt idx="19">
                  <c:v>39345</c:v>
                </c:pt>
                <c:pt idx="20">
                  <c:v>39346</c:v>
                </c:pt>
                <c:pt idx="21">
                  <c:v>39347</c:v>
                </c:pt>
                <c:pt idx="22">
                  <c:v>39348</c:v>
                </c:pt>
                <c:pt idx="23">
                  <c:v>39349</c:v>
                </c:pt>
                <c:pt idx="24">
                  <c:v>39350</c:v>
                </c:pt>
                <c:pt idx="25">
                  <c:v>39351</c:v>
                </c:pt>
                <c:pt idx="26">
                  <c:v>39352</c:v>
                </c:pt>
                <c:pt idx="27">
                  <c:v>39353</c:v>
                </c:pt>
                <c:pt idx="28">
                  <c:v>39354</c:v>
                </c:pt>
                <c:pt idx="29">
                  <c:v>39355</c:v>
                </c:pt>
                <c:pt idx="30">
                  <c:v>39356</c:v>
                </c:pt>
                <c:pt idx="31">
                  <c:v>39357</c:v>
                </c:pt>
                <c:pt idx="32">
                  <c:v>39358</c:v>
                </c:pt>
                <c:pt idx="33">
                  <c:v>39359</c:v>
                </c:pt>
                <c:pt idx="34">
                  <c:v>39360</c:v>
                </c:pt>
                <c:pt idx="35">
                  <c:v>39361</c:v>
                </c:pt>
                <c:pt idx="36">
                  <c:v>39362</c:v>
                </c:pt>
                <c:pt idx="37">
                  <c:v>39363</c:v>
                </c:pt>
                <c:pt idx="38">
                  <c:v>39364</c:v>
                </c:pt>
                <c:pt idx="39">
                  <c:v>39365</c:v>
                </c:pt>
                <c:pt idx="40">
                  <c:v>39366</c:v>
                </c:pt>
                <c:pt idx="41">
                  <c:v>39367</c:v>
                </c:pt>
                <c:pt idx="42">
                  <c:v>39368</c:v>
                </c:pt>
                <c:pt idx="43">
                  <c:v>39369</c:v>
                </c:pt>
                <c:pt idx="44">
                  <c:v>39370</c:v>
                </c:pt>
                <c:pt idx="45">
                  <c:v>39371</c:v>
                </c:pt>
                <c:pt idx="46">
                  <c:v>39372</c:v>
                </c:pt>
                <c:pt idx="47">
                  <c:v>39373</c:v>
                </c:pt>
                <c:pt idx="48">
                  <c:v>39374</c:v>
                </c:pt>
                <c:pt idx="49">
                  <c:v>39375</c:v>
                </c:pt>
                <c:pt idx="50">
                  <c:v>39376</c:v>
                </c:pt>
                <c:pt idx="51">
                  <c:v>39377</c:v>
                </c:pt>
                <c:pt idx="52">
                  <c:v>39378</c:v>
                </c:pt>
                <c:pt idx="53">
                  <c:v>39379</c:v>
                </c:pt>
                <c:pt idx="54">
                  <c:v>39380</c:v>
                </c:pt>
                <c:pt idx="55">
                  <c:v>39381</c:v>
                </c:pt>
                <c:pt idx="56">
                  <c:v>39382</c:v>
                </c:pt>
                <c:pt idx="57">
                  <c:v>39383</c:v>
                </c:pt>
                <c:pt idx="58">
                  <c:v>39384</c:v>
                </c:pt>
                <c:pt idx="59">
                  <c:v>39385</c:v>
                </c:pt>
                <c:pt idx="60">
                  <c:v>39386</c:v>
                </c:pt>
                <c:pt idx="61">
                  <c:v>39387</c:v>
                </c:pt>
                <c:pt idx="62">
                  <c:v>39388</c:v>
                </c:pt>
                <c:pt idx="63">
                  <c:v>39389</c:v>
                </c:pt>
                <c:pt idx="64">
                  <c:v>39390</c:v>
                </c:pt>
                <c:pt idx="65">
                  <c:v>39391</c:v>
                </c:pt>
                <c:pt idx="66">
                  <c:v>39392</c:v>
                </c:pt>
                <c:pt idx="67">
                  <c:v>39393</c:v>
                </c:pt>
                <c:pt idx="68">
                  <c:v>39394</c:v>
                </c:pt>
                <c:pt idx="69">
                  <c:v>39395</c:v>
                </c:pt>
                <c:pt idx="70">
                  <c:v>39396</c:v>
                </c:pt>
                <c:pt idx="71">
                  <c:v>39397</c:v>
                </c:pt>
                <c:pt idx="72">
                  <c:v>39398</c:v>
                </c:pt>
                <c:pt idx="73">
                  <c:v>39399</c:v>
                </c:pt>
                <c:pt idx="74">
                  <c:v>39400</c:v>
                </c:pt>
                <c:pt idx="75">
                  <c:v>39401</c:v>
                </c:pt>
                <c:pt idx="76">
                  <c:v>39402</c:v>
                </c:pt>
                <c:pt idx="77">
                  <c:v>39403</c:v>
                </c:pt>
                <c:pt idx="78">
                  <c:v>39404</c:v>
                </c:pt>
                <c:pt idx="79">
                  <c:v>39405</c:v>
                </c:pt>
                <c:pt idx="80">
                  <c:v>39406</c:v>
                </c:pt>
                <c:pt idx="81">
                  <c:v>39407</c:v>
                </c:pt>
                <c:pt idx="82">
                  <c:v>39408</c:v>
                </c:pt>
                <c:pt idx="83">
                  <c:v>39409</c:v>
                </c:pt>
                <c:pt idx="84">
                  <c:v>39410</c:v>
                </c:pt>
                <c:pt idx="85">
                  <c:v>39411</c:v>
                </c:pt>
                <c:pt idx="86">
                  <c:v>39412</c:v>
                </c:pt>
                <c:pt idx="87">
                  <c:v>39413</c:v>
                </c:pt>
                <c:pt idx="88">
                  <c:v>39414</c:v>
                </c:pt>
                <c:pt idx="89">
                  <c:v>39415</c:v>
                </c:pt>
                <c:pt idx="90">
                  <c:v>39416</c:v>
                </c:pt>
              </c:numCache>
            </c:numRef>
          </c:xVal>
          <c:yVal>
            <c:numRef>
              <c:f>'Data and Graph'!$E$4:$E$94</c:f>
              <c:numCache>
                <c:formatCode>General</c:formatCode>
                <c:ptCount val="91"/>
                <c:pt idx="9">
                  <c:v>600</c:v>
                </c:pt>
                <c:pt idx="10">
                  <c:v>440</c:v>
                </c:pt>
                <c:pt idx="11">
                  <c:v>250</c:v>
                </c:pt>
                <c:pt idx="12">
                  <c:v>300</c:v>
                </c:pt>
                <c:pt idx="13">
                  <c:v>550</c:v>
                </c:pt>
                <c:pt idx="14">
                  <c:v>600</c:v>
                </c:pt>
                <c:pt idx="15">
                  <c:v>670</c:v>
                </c:pt>
                <c:pt idx="16">
                  <c:v>765</c:v>
                </c:pt>
                <c:pt idx="17">
                  <c:v>760</c:v>
                </c:pt>
                <c:pt idx="18">
                  <c:v>660</c:v>
                </c:pt>
                <c:pt idx="19">
                  <c:v>650</c:v>
                </c:pt>
                <c:pt idx="20">
                  <c:v>635</c:v>
                </c:pt>
                <c:pt idx="21">
                  <c:v>650</c:v>
                </c:pt>
                <c:pt idx="22">
                  <c:v>642</c:v>
                </c:pt>
                <c:pt idx="23">
                  <c:v>660</c:v>
                </c:pt>
                <c:pt idx="24">
                  <c:v>700</c:v>
                </c:pt>
                <c:pt idx="25">
                  <c:v>760</c:v>
                </c:pt>
                <c:pt idx="26">
                  <c:v>800</c:v>
                </c:pt>
                <c:pt idx="27">
                  <c:v>1200</c:v>
                </c:pt>
                <c:pt idx="28">
                  <c:v>1250</c:v>
                </c:pt>
                <c:pt idx="29">
                  <c:v>1150</c:v>
                </c:pt>
                <c:pt idx="30">
                  <c:v>1148</c:v>
                </c:pt>
                <c:pt idx="31">
                  <c:v>950</c:v>
                </c:pt>
                <c:pt idx="32">
                  <c:v>976</c:v>
                </c:pt>
                <c:pt idx="33">
                  <c:v>985</c:v>
                </c:pt>
                <c:pt idx="34">
                  <c:v>810</c:v>
                </c:pt>
                <c:pt idx="35">
                  <c:v>970</c:v>
                </c:pt>
                <c:pt idx="36">
                  <c:v>1031</c:v>
                </c:pt>
                <c:pt idx="37">
                  <c:v>1165</c:v>
                </c:pt>
                <c:pt idx="38">
                  <c:v>1150</c:v>
                </c:pt>
                <c:pt idx="39">
                  <c:v>750</c:v>
                </c:pt>
                <c:pt idx="40">
                  <c:v>625</c:v>
                </c:pt>
                <c:pt idx="41">
                  <c:v>360</c:v>
                </c:pt>
                <c:pt idx="42">
                  <c:v>490</c:v>
                </c:pt>
                <c:pt idx="43">
                  <c:v>450</c:v>
                </c:pt>
                <c:pt idx="44">
                  <c:v>510</c:v>
                </c:pt>
                <c:pt idx="45">
                  <c:v>500</c:v>
                </c:pt>
                <c:pt idx="46">
                  <c:v>425</c:v>
                </c:pt>
                <c:pt idx="47">
                  <c:v>420</c:v>
                </c:pt>
                <c:pt idx="48">
                  <c:v>465</c:v>
                </c:pt>
                <c:pt idx="49">
                  <c:v>450</c:v>
                </c:pt>
                <c:pt idx="50">
                  <c:v>350</c:v>
                </c:pt>
                <c:pt idx="51">
                  <c:v>357</c:v>
                </c:pt>
                <c:pt idx="52">
                  <c:v>345</c:v>
                </c:pt>
                <c:pt idx="53">
                  <c:v>450</c:v>
                </c:pt>
                <c:pt idx="54">
                  <c:v>270</c:v>
                </c:pt>
                <c:pt idx="55">
                  <c:v>600</c:v>
                </c:pt>
                <c:pt idx="56">
                  <c:v>160</c:v>
                </c:pt>
                <c:pt idx="57">
                  <c:v>61</c:v>
                </c:pt>
                <c:pt idx="58">
                  <c:v>50</c:v>
                </c:pt>
                <c:pt idx="59">
                  <c:v>50</c:v>
                </c:pt>
                <c:pt idx="60">
                  <c:v>50</c:v>
                </c:pt>
                <c:pt idx="66">
                  <c:v>125</c:v>
                </c:pt>
                <c:pt idx="69">
                  <c:v>112</c:v>
                </c:pt>
                <c:pt idx="74">
                  <c:v>1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l Christina River at Churchman's Boat Ramp"</c:f>
              <c:strCache>
                <c:ptCount val="1"/>
                <c:pt idx="0">
                  <c:v>Cl Christina River at Churchman's Boat Ramp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4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and Graph'!$A$4:$A$33,'Data and Graph'!$A$34:$A$64</c:f>
              <c:numCache>
                <c:formatCode>General</c:formatCode>
                <c:ptCount val="61"/>
                <c:pt idx="0">
                  <c:v>39326</c:v>
                </c:pt>
                <c:pt idx="1">
                  <c:v>39327</c:v>
                </c:pt>
                <c:pt idx="2">
                  <c:v>39328</c:v>
                </c:pt>
                <c:pt idx="3">
                  <c:v>39329</c:v>
                </c:pt>
                <c:pt idx="4">
                  <c:v>39330</c:v>
                </c:pt>
                <c:pt idx="5">
                  <c:v>39331</c:v>
                </c:pt>
                <c:pt idx="6">
                  <c:v>39332</c:v>
                </c:pt>
                <c:pt idx="7">
                  <c:v>39333</c:v>
                </c:pt>
                <c:pt idx="8">
                  <c:v>39334</c:v>
                </c:pt>
                <c:pt idx="9">
                  <c:v>39335</c:v>
                </c:pt>
                <c:pt idx="10">
                  <c:v>39336</c:v>
                </c:pt>
                <c:pt idx="11">
                  <c:v>39337</c:v>
                </c:pt>
                <c:pt idx="12">
                  <c:v>39338</c:v>
                </c:pt>
                <c:pt idx="13">
                  <c:v>39339</c:v>
                </c:pt>
                <c:pt idx="14">
                  <c:v>39340</c:v>
                </c:pt>
                <c:pt idx="15">
                  <c:v>39341</c:v>
                </c:pt>
                <c:pt idx="16">
                  <c:v>39342</c:v>
                </c:pt>
                <c:pt idx="17">
                  <c:v>39343</c:v>
                </c:pt>
                <c:pt idx="18">
                  <c:v>39344</c:v>
                </c:pt>
                <c:pt idx="19">
                  <c:v>39345</c:v>
                </c:pt>
                <c:pt idx="20">
                  <c:v>39346</c:v>
                </c:pt>
                <c:pt idx="21">
                  <c:v>39347</c:v>
                </c:pt>
                <c:pt idx="22">
                  <c:v>39348</c:v>
                </c:pt>
                <c:pt idx="23">
                  <c:v>39349</c:v>
                </c:pt>
                <c:pt idx="24">
                  <c:v>39350</c:v>
                </c:pt>
                <c:pt idx="25">
                  <c:v>39351</c:v>
                </c:pt>
                <c:pt idx="26">
                  <c:v>39352</c:v>
                </c:pt>
                <c:pt idx="27">
                  <c:v>39353</c:v>
                </c:pt>
                <c:pt idx="28">
                  <c:v>39354</c:v>
                </c:pt>
                <c:pt idx="29">
                  <c:v>39355</c:v>
                </c:pt>
                <c:pt idx="30">
                  <c:v>39356</c:v>
                </c:pt>
                <c:pt idx="31">
                  <c:v>39357</c:v>
                </c:pt>
                <c:pt idx="32">
                  <c:v>39358</c:v>
                </c:pt>
                <c:pt idx="33">
                  <c:v>39359</c:v>
                </c:pt>
                <c:pt idx="34">
                  <c:v>39360</c:v>
                </c:pt>
                <c:pt idx="35">
                  <c:v>39361</c:v>
                </c:pt>
                <c:pt idx="36">
                  <c:v>39362</c:v>
                </c:pt>
                <c:pt idx="37">
                  <c:v>39363</c:v>
                </c:pt>
                <c:pt idx="38">
                  <c:v>39364</c:v>
                </c:pt>
                <c:pt idx="39">
                  <c:v>39365</c:v>
                </c:pt>
                <c:pt idx="40">
                  <c:v>39366</c:v>
                </c:pt>
                <c:pt idx="41">
                  <c:v>39367</c:v>
                </c:pt>
                <c:pt idx="42">
                  <c:v>39368</c:v>
                </c:pt>
                <c:pt idx="43">
                  <c:v>39369</c:v>
                </c:pt>
                <c:pt idx="44">
                  <c:v>39370</c:v>
                </c:pt>
                <c:pt idx="45">
                  <c:v>39371</c:v>
                </c:pt>
                <c:pt idx="46">
                  <c:v>39372</c:v>
                </c:pt>
                <c:pt idx="47">
                  <c:v>39373</c:v>
                </c:pt>
                <c:pt idx="48">
                  <c:v>39374</c:v>
                </c:pt>
                <c:pt idx="49">
                  <c:v>39375</c:v>
                </c:pt>
                <c:pt idx="50">
                  <c:v>39376</c:v>
                </c:pt>
                <c:pt idx="51">
                  <c:v>39377</c:v>
                </c:pt>
                <c:pt idx="52">
                  <c:v>39378</c:v>
                </c:pt>
                <c:pt idx="53">
                  <c:v>39379</c:v>
                </c:pt>
                <c:pt idx="54">
                  <c:v>39380</c:v>
                </c:pt>
                <c:pt idx="55">
                  <c:v>39381</c:v>
                </c:pt>
                <c:pt idx="56">
                  <c:v>39382</c:v>
                </c:pt>
                <c:pt idx="57">
                  <c:v>39383</c:v>
                </c:pt>
                <c:pt idx="58">
                  <c:v>39384</c:v>
                </c:pt>
                <c:pt idx="59">
                  <c:v>39385</c:v>
                </c:pt>
                <c:pt idx="60">
                  <c:v>39386</c:v>
                </c:pt>
              </c:numCache>
            </c:numRef>
          </c:xVal>
          <c:yVal>
            <c:numRef>
              <c:f>'Data and Graph'!$F$4:$F$33,'Data and Graph'!$F$34:$F$64</c:f>
              <c:numCache>
                <c:formatCode>General</c:formatCode>
                <c:ptCount val="61"/>
                <c:pt idx="10">
                  <c:v>360</c:v>
                </c:pt>
                <c:pt idx="11">
                  <c:v>350</c:v>
                </c:pt>
                <c:pt idx="12">
                  <c:v>325</c:v>
                </c:pt>
                <c:pt idx="13">
                  <c:v>500</c:v>
                </c:pt>
                <c:pt idx="14">
                  <c:v>480</c:v>
                </c:pt>
                <c:pt idx="15">
                  <c:v>490</c:v>
                </c:pt>
                <c:pt idx="16">
                  <c:v>560</c:v>
                </c:pt>
                <c:pt idx="17">
                  <c:v>550</c:v>
                </c:pt>
                <c:pt idx="18">
                  <c:v>492</c:v>
                </c:pt>
                <c:pt idx="19">
                  <c:v>500</c:v>
                </c:pt>
                <c:pt idx="20">
                  <c:v>468</c:v>
                </c:pt>
                <c:pt idx="21">
                  <c:v>470</c:v>
                </c:pt>
                <c:pt idx="22">
                  <c:v>523</c:v>
                </c:pt>
                <c:pt idx="23">
                  <c:v>495</c:v>
                </c:pt>
                <c:pt idx="24">
                  <c:v>600</c:v>
                </c:pt>
                <c:pt idx="25">
                  <c:v>590</c:v>
                </c:pt>
                <c:pt idx="26">
                  <c:v>620</c:v>
                </c:pt>
                <c:pt idx="27">
                  <c:v>700</c:v>
                </c:pt>
                <c:pt idx="28">
                  <c:v>800</c:v>
                </c:pt>
                <c:pt idx="29">
                  <c:v>800</c:v>
                </c:pt>
                <c:pt idx="30">
                  <c:v>823</c:v>
                </c:pt>
                <c:pt idx="31">
                  <c:v>760</c:v>
                </c:pt>
                <c:pt idx="32">
                  <c:v>850</c:v>
                </c:pt>
                <c:pt idx="33">
                  <c:v>800</c:v>
                </c:pt>
                <c:pt idx="34">
                  <c:v>740</c:v>
                </c:pt>
                <c:pt idx="35">
                  <c:v>795</c:v>
                </c:pt>
                <c:pt idx="36">
                  <c:v>825</c:v>
                </c:pt>
                <c:pt idx="37">
                  <c:v>874</c:v>
                </c:pt>
                <c:pt idx="38">
                  <c:v>850</c:v>
                </c:pt>
                <c:pt idx="39">
                  <c:v>500</c:v>
                </c:pt>
                <c:pt idx="40">
                  <c:v>210</c:v>
                </c:pt>
                <c:pt idx="41">
                  <c:v>195</c:v>
                </c:pt>
                <c:pt idx="42">
                  <c:v>135</c:v>
                </c:pt>
                <c:pt idx="43">
                  <c:v>120</c:v>
                </c:pt>
                <c:pt idx="44">
                  <c:v>180</c:v>
                </c:pt>
                <c:pt idx="45">
                  <c:v>325</c:v>
                </c:pt>
                <c:pt idx="46">
                  <c:v>270</c:v>
                </c:pt>
                <c:pt idx="47">
                  <c:v>290</c:v>
                </c:pt>
                <c:pt idx="48">
                  <c:v>320</c:v>
                </c:pt>
                <c:pt idx="49">
                  <c:v>225</c:v>
                </c:pt>
                <c:pt idx="50">
                  <c:v>230</c:v>
                </c:pt>
                <c:pt idx="51">
                  <c:v>233</c:v>
                </c:pt>
                <c:pt idx="52">
                  <c:v>280</c:v>
                </c:pt>
                <c:pt idx="53">
                  <c:v>240</c:v>
                </c:pt>
                <c:pt idx="54">
                  <c:v>200</c:v>
                </c:pt>
                <c:pt idx="55">
                  <c:v>450</c:v>
                </c:pt>
                <c:pt idx="56">
                  <c:v>60</c:v>
                </c:pt>
                <c:pt idx="57">
                  <c:v>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l White Clay Creek at Tidal Capture Structure"</c:f>
              <c:strCache>
                <c:ptCount val="1"/>
                <c:pt idx="0">
                  <c:v>Cl White Clay Creek at Tidal Capture Structure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and Graph'!$A$4:$A$33,'Data and Graph'!$A$34:$A$64</c:f>
              <c:numCache>
                <c:formatCode>General</c:formatCode>
                <c:ptCount val="61"/>
                <c:pt idx="0">
                  <c:v>39326</c:v>
                </c:pt>
                <c:pt idx="1">
                  <c:v>39327</c:v>
                </c:pt>
                <c:pt idx="2">
                  <c:v>39328</c:v>
                </c:pt>
                <c:pt idx="3">
                  <c:v>39329</c:v>
                </c:pt>
                <c:pt idx="4">
                  <c:v>39330</c:v>
                </c:pt>
                <c:pt idx="5">
                  <c:v>39331</c:v>
                </c:pt>
                <c:pt idx="6">
                  <c:v>39332</c:v>
                </c:pt>
                <c:pt idx="7">
                  <c:v>39333</c:v>
                </c:pt>
                <c:pt idx="8">
                  <c:v>39334</c:v>
                </c:pt>
                <c:pt idx="9">
                  <c:v>39335</c:v>
                </c:pt>
                <c:pt idx="10">
                  <c:v>39336</c:v>
                </c:pt>
                <c:pt idx="11">
                  <c:v>39337</c:v>
                </c:pt>
                <c:pt idx="12">
                  <c:v>39338</c:v>
                </c:pt>
                <c:pt idx="13">
                  <c:v>39339</c:v>
                </c:pt>
                <c:pt idx="14">
                  <c:v>39340</c:v>
                </c:pt>
                <c:pt idx="15">
                  <c:v>39341</c:v>
                </c:pt>
                <c:pt idx="16">
                  <c:v>39342</c:v>
                </c:pt>
                <c:pt idx="17">
                  <c:v>39343</c:v>
                </c:pt>
                <c:pt idx="18">
                  <c:v>39344</c:v>
                </c:pt>
                <c:pt idx="19">
                  <c:v>39345</c:v>
                </c:pt>
                <c:pt idx="20">
                  <c:v>39346</c:v>
                </c:pt>
                <c:pt idx="21">
                  <c:v>39347</c:v>
                </c:pt>
                <c:pt idx="22">
                  <c:v>39348</c:v>
                </c:pt>
                <c:pt idx="23">
                  <c:v>39349</c:v>
                </c:pt>
                <c:pt idx="24">
                  <c:v>39350</c:v>
                </c:pt>
                <c:pt idx="25">
                  <c:v>39351</c:v>
                </c:pt>
                <c:pt idx="26">
                  <c:v>39352</c:v>
                </c:pt>
                <c:pt idx="27">
                  <c:v>39353</c:v>
                </c:pt>
                <c:pt idx="28">
                  <c:v>39354</c:v>
                </c:pt>
                <c:pt idx="29">
                  <c:v>39355</c:v>
                </c:pt>
                <c:pt idx="30">
                  <c:v>39356</c:v>
                </c:pt>
                <c:pt idx="31">
                  <c:v>39357</c:v>
                </c:pt>
                <c:pt idx="32">
                  <c:v>39358</c:v>
                </c:pt>
                <c:pt idx="33">
                  <c:v>39359</c:v>
                </c:pt>
                <c:pt idx="34">
                  <c:v>39360</c:v>
                </c:pt>
                <c:pt idx="35">
                  <c:v>39361</c:v>
                </c:pt>
                <c:pt idx="36">
                  <c:v>39362</c:v>
                </c:pt>
                <c:pt idx="37">
                  <c:v>39363</c:v>
                </c:pt>
                <c:pt idx="38">
                  <c:v>39364</c:v>
                </c:pt>
                <c:pt idx="39">
                  <c:v>39365</c:v>
                </c:pt>
                <c:pt idx="40">
                  <c:v>39366</c:v>
                </c:pt>
                <c:pt idx="41">
                  <c:v>39367</c:v>
                </c:pt>
                <c:pt idx="42">
                  <c:v>39368</c:v>
                </c:pt>
                <c:pt idx="43">
                  <c:v>39369</c:v>
                </c:pt>
                <c:pt idx="44">
                  <c:v>39370</c:v>
                </c:pt>
                <c:pt idx="45">
                  <c:v>39371</c:v>
                </c:pt>
                <c:pt idx="46">
                  <c:v>39372</c:v>
                </c:pt>
                <c:pt idx="47">
                  <c:v>39373</c:v>
                </c:pt>
                <c:pt idx="48">
                  <c:v>39374</c:v>
                </c:pt>
                <c:pt idx="49">
                  <c:v>39375</c:v>
                </c:pt>
                <c:pt idx="50">
                  <c:v>39376</c:v>
                </c:pt>
                <c:pt idx="51">
                  <c:v>39377</c:v>
                </c:pt>
                <c:pt idx="52">
                  <c:v>39378</c:v>
                </c:pt>
                <c:pt idx="53">
                  <c:v>39379</c:v>
                </c:pt>
                <c:pt idx="54">
                  <c:v>39380</c:v>
                </c:pt>
                <c:pt idx="55">
                  <c:v>39381</c:v>
                </c:pt>
                <c:pt idx="56">
                  <c:v>39382</c:v>
                </c:pt>
                <c:pt idx="57">
                  <c:v>39383</c:v>
                </c:pt>
                <c:pt idx="58">
                  <c:v>39384</c:v>
                </c:pt>
                <c:pt idx="59">
                  <c:v>39385</c:v>
                </c:pt>
                <c:pt idx="60">
                  <c:v>39386</c:v>
                </c:pt>
              </c:numCache>
            </c:numRef>
          </c:xVal>
          <c:yVal>
            <c:numRef>
              <c:f>'Data and Graph'!$G$4:$G$33,'Data and Graph'!$G$34:$G$64</c:f>
              <c:numCache>
                <c:formatCode>General</c:formatCode>
                <c:ptCount val="61"/>
                <c:pt idx="10">
                  <c:v>35</c:v>
                </c:pt>
                <c:pt idx="11">
                  <c:v>38</c:v>
                </c:pt>
                <c:pt idx="12">
                  <c:v>40</c:v>
                </c:pt>
                <c:pt idx="13">
                  <c:v>40</c:v>
                </c:pt>
                <c:pt idx="14">
                  <c:v>42</c:v>
                </c:pt>
                <c:pt idx="15">
                  <c:v>38</c:v>
                </c:pt>
                <c:pt idx="16">
                  <c:v>60</c:v>
                </c:pt>
                <c:pt idx="17">
                  <c:v>60</c:v>
                </c:pt>
                <c:pt idx="18">
                  <c:v>43</c:v>
                </c:pt>
                <c:pt idx="19">
                  <c:v>40</c:v>
                </c:pt>
                <c:pt idx="20">
                  <c:v>48</c:v>
                </c:pt>
                <c:pt idx="21">
                  <c:v>45</c:v>
                </c:pt>
                <c:pt idx="22">
                  <c:v>42</c:v>
                </c:pt>
                <c:pt idx="23">
                  <c:v>49</c:v>
                </c:pt>
                <c:pt idx="24">
                  <c:v>55</c:v>
                </c:pt>
                <c:pt idx="25">
                  <c:v>60</c:v>
                </c:pt>
                <c:pt idx="26">
                  <c:v>50</c:v>
                </c:pt>
                <c:pt idx="27">
                  <c:v>60</c:v>
                </c:pt>
                <c:pt idx="28">
                  <c:v>60</c:v>
                </c:pt>
                <c:pt idx="29">
                  <c:v>55</c:v>
                </c:pt>
                <c:pt idx="30">
                  <c:v>49</c:v>
                </c:pt>
                <c:pt idx="31">
                  <c:v>55</c:v>
                </c:pt>
                <c:pt idx="32">
                  <c:v>45</c:v>
                </c:pt>
                <c:pt idx="33">
                  <c:v>47</c:v>
                </c:pt>
                <c:pt idx="34">
                  <c:v>55</c:v>
                </c:pt>
                <c:pt idx="35">
                  <c:v>48</c:v>
                </c:pt>
                <c:pt idx="36">
                  <c:v>51</c:v>
                </c:pt>
                <c:pt idx="37">
                  <c:v>44</c:v>
                </c:pt>
                <c:pt idx="38">
                  <c:v>50</c:v>
                </c:pt>
                <c:pt idx="39">
                  <c:v>45</c:v>
                </c:pt>
                <c:pt idx="40">
                  <c:v>40</c:v>
                </c:pt>
                <c:pt idx="41">
                  <c:v>40</c:v>
                </c:pt>
                <c:pt idx="42">
                  <c:v>50</c:v>
                </c:pt>
                <c:pt idx="43">
                  <c:v>55</c:v>
                </c:pt>
                <c:pt idx="44">
                  <c:v>45</c:v>
                </c:pt>
                <c:pt idx="45">
                  <c:v>45</c:v>
                </c:pt>
                <c:pt idx="46">
                  <c:v>45</c:v>
                </c:pt>
                <c:pt idx="47">
                  <c:v>45</c:v>
                </c:pt>
                <c:pt idx="48">
                  <c:v>55</c:v>
                </c:pt>
                <c:pt idx="49">
                  <c:v>45</c:v>
                </c:pt>
                <c:pt idx="50">
                  <c:v>55</c:v>
                </c:pt>
                <c:pt idx="51">
                  <c:v>60</c:v>
                </c:pt>
                <c:pt idx="52">
                  <c:v>60</c:v>
                </c:pt>
                <c:pt idx="53">
                  <c:v>55</c:v>
                </c:pt>
                <c:pt idx="54">
                  <c:v>50</c:v>
                </c:pt>
                <c:pt idx="55">
                  <c:v>50</c:v>
                </c:pt>
                <c:pt idx="56">
                  <c:v>55</c:v>
                </c:pt>
                <c:pt idx="57">
                  <c:v>1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PA Chloride Standard"</c:f>
              <c:strCache>
                <c:ptCount val="1"/>
                <c:pt idx="0">
                  <c:v>EPA Chloride Standard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and Graph'!$A$4:$A$94,'Data and Graph'!$A$4:$A$33</c:f>
              <c:numCache>
                <c:formatCode>General</c:formatCode>
                <c:ptCount val="121"/>
                <c:pt idx="0">
                  <c:v>39326</c:v>
                </c:pt>
                <c:pt idx="1">
                  <c:v>39327</c:v>
                </c:pt>
                <c:pt idx="2">
                  <c:v>39328</c:v>
                </c:pt>
                <c:pt idx="3">
                  <c:v>39329</c:v>
                </c:pt>
                <c:pt idx="4">
                  <c:v>39330</c:v>
                </c:pt>
                <c:pt idx="5">
                  <c:v>39331</c:v>
                </c:pt>
                <c:pt idx="6">
                  <c:v>39332</c:v>
                </c:pt>
                <c:pt idx="7">
                  <c:v>39333</c:v>
                </c:pt>
                <c:pt idx="8">
                  <c:v>39334</c:v>
                </c:pt>
                <c:pt idx="9">
                  <c:v>39335</c:v>
                </c:pt>
                <c:pt idx="10">
                  <c:v>39336</c:v>
                </c:pt>
                <c:pt idx="11">
                  <c:v>39337</c:v>
                </c:pt>
                <c:pt idx="12">
                  <c:v>39338</c:v>
                </c:pt>
                <c:pt idx="13">
                  <c:v>39339</c:v>
                </c:pt>
                <c:pt idx="14">
                  <c:v>39340</c:v>
                </c:pt>
                <c:pt idx="15">
                  <c:v>39341</c:v>
                </c:pt>
                <c:pt idx="16">
                  <c:v>39342</c:v>
                </c:pt>
                <c:pt idx="17">
                  <c:v>39343</c:v>
                </c:pt>
                <c:pt idx="18">
                  <c:v>39344</c:v>
                </c:pt>
                <c:pt idx="19">
                  <c:v>39345</c:v>
                </c:pt>
                <c:pt idx="20">
                  <c:v>39346</c:v>
                </c:pt>
                <c:pt idx="21">
                  <c:v>39347</c:v>
                </c:pt>
                <c:pt idx="22">
                  <c:v>39348</c:v>
                </c:pt>
                <c:pt idx="23">
                  <c:v>39349</c:v>
                </c:pt>
                <c:pt idx="24">
                  <c:v>39350</c:v>
                </c:pt>
                <c:pt idx="25">
                  <c:v>39351</c:v>
                </c:pt>
                <c:pt idx="26">
                  <c:v>39352</c:v>
                </c:pt>
                <c:pt idx="27">
                  <c:v>39353</c:v>
                </c:pt>
                <c:pt idx="28">
                  <c:v>39354</c:v>
                </c:pt>
                <c:pt idx="29">
                  <c:v>39355</c:v>
                </c:pt>
                <c:pt idx="30">
                  <c:v>39356</c:v>
                </c:pt>
                <c:pt idx="31">
                  <c:v>39357</c:v>
                </c:pt>
                <c:pt idx="32">
                  <c:v>39358</c:v>
                </c:pt>
                <c:pt idx="33">
                  <c:v>39359</c:v>
                </c:pt>
                <c:pt idx="34">
                  <c:v>39360</c:v>
                </c:pt>
                <c:pt idx="35">
                  <c:v>39361</c:v>
                </c:pt>
                <c:pt idx="36">
                  <c:v>39362</c:v>
                </c:pt>
                <c:pt idx="37">
                  <c:v>39363</c:v>
                </c:pt>
                <c:pt idx="38">
                  <c:v>39364</c:v>
                </c:pt>
                <c:pt idx="39">
                  <c:v>39365</c:v>
                </c:pt>
                <c:pt idx="40">
                  <c:v>39366</c:v>
                </c:pt>
                <c:pt idx="41">
                  <c:v>39367</c:v>
                </c:pt>
                <c:pt idx="42">
                  <c:v>39368</c:v>
                </c:pt>
                <c:pt idx="43">
                  <c:v>39369</c:v>
                </c:pt>
                <c:pt idx="44">
                  <c:v>39370</c:v>
                </c:pt>
                <c:pt idx="45">
                  <c:v>39371</c:v>
                </c:pt>
                <c:pt idx="46">
                  <c:v>39372</c:v>
                </c:pt>
                <c:pt idx="47">
                  <c:v>39373</c:v>
                </c:pt>
                <c:pt idx="48">
                  <c:v>39374</c:v>
                </c:pt>
                <c:pt idx="49">
                  <c:v>39375</c:v>
                </c:pt>
                <c:pt idx="50">
                  <c:v>39376</c:v>
                </c:pt>
                <c:pt idx="51">
                  <c:v>39377</c:v>
                </c:pt>
                <c:pt idx="52">
                  <c:v>39378</c:v>
                </c:pt>
                <c:pt idx="53">
                  <c:v>39379</c:v>
                </c:pt>
                <c:pt idx="54">
                  <c:v>39380</c:v>
                </c:pt>
                <c:pt idx="55">
                  <c:v>39381</c:v>
                </c:pt>
                <c:pt idx="56">
                  <c:v>39382</c:v>
                </c:pt>
                <c:pt idx="57">
                  <c:v>39383</c:v>
                </c:pt>
                <c:pt idx="58">
                  <c:v>39384</c:v>
                </c:pt>
                <c:pt idx="59">
                  <c:v>39385</c:v>
                </c:pt>
                <c:pt idx="60">
                  <c:v>39386</c:v>
                </c:pt>
                <c:pt idx="61">
                  <c:v>39387</c:v>
                </c:pt>
                <c:pt idx="62">
                  <c:v>39388</c:v>
                </c:pt>
                <c:pt idx="63">
                  <c:v>39389</c:v>
                </c:pt>
                <c:pt idx="64">
                  <c:v>39390</c:v>
                </c:pt>
                <c:pt idx="65">
                  <c:v>39391</c:v>
                </c:pt>
                <c:pt idx="66">
                  <c:v>39392</c:v>
                </c:pt>
                <c:pt idx="67">
                  <c:v>39393</c:v>
                </c:pt>
                <c:pt idx="68">
                  <c:v>39394</c:v>
                </c:pt>
                <c:pt idx="69">
                  <c:v>39395</c:v>
                </c:pt>
                <c:pt idx="70">
                  <c:v>39396</c:v>
                </c:pt>
                <c:pt idx="71">
                  <c:v>39397</c:v>
                </c:pt>
                <c:pt idx="72">
                  <c:v>39398</c:v>
                </c:pt>
                <c:pt idx="73">
                  <c:v>39399</c:v>
                </c:pt>
                <c:pt idx="74">
                  <c:v>39400</c:v>
                </c:pt>
                <c:pt idx="75">
                  <c:v>39401</c:v>
                </c:pt>
                <c:pt idx="76">
                  <c:v>39402</c:v>
                </c:pt>
                <c:pt idx="77">
                  <c:v>39403</c:v>
                </c:pt>
                <c:pt idx="78">
                  <c:v>39404</c:v>
                </c:pt>
                <c:pt idx="79">
                  <c:v>39405</c:v>
                </c:pt>
                <c:pt idx="80">
                  <c:v>39406</c:v>
                </c:pt>
                <c:pt idx="81">
                  <c:v>39407</c:v>
                </c:pt>
                <c:pt idx="82">
                  <c:v>39408</c:v>
                </c:pt>
                <c:pt idx="83">
                  <c:v>39409</c:v>
                </c:pt>
                <c:pt idx="84">
                  <c:v>39410</c:v>
                </c:pt>
                <c:pt idx="85">
                  <c:v>39411</c:v>
                </c:pt>
                <c:pt idx="86">
                  <c:v>39412</c:v>
                </c:pt>
                <c:pt idx="87">
                  <c:v>39413</c:v>
                </c:pt>
                <c:pt idx="88">
                  <c:v>39414</c:v>
                </c:pt>
                <c:pt idx="89">
                  <c:v>39415</c:v>
                </c:pt>
                <c:pt idx="90">
                  <c:v>39416</c:v>
                </c:pt>
                <c:pt idx="91">
                  <c:v>39326</c:v>
                </c:pt>
                <c:pt idx="92">
                  <c:v>39327</c:v>
                </c:pt>
                <c:pt idx="93">
                  <c:v>39328</c:v>
                </c:pt>
                <c:pt idx="94">
                  <c:v>39329</c:v>
                </c:pt>
                <c:pt idx="95">
                  <c:v>39330</c:v>
                </c:pt>
                <c:pt idx="96">
                  <c:v>39331</c:v>
                </c:pt>
                <c:pt idx="97">
                  <c:v>39332</c:v>
                </c:pt>
                <c:pt idx="98">
                  <c:v>39333</c:v>
                </c:pt>
                <c:pt idx="99">
                  <c:v>39334</c:v>
                </c:pt>
                <c:pt idx="100">
                  <c:v>39335</c:v>
                </c:pt>
                <c:pt idx="101">
                  <c:v>39336</c:v>
                </c:pt>
                <c:pt idx="102">
                  <c:v>39337</c:v>
                </c:pt>
                <c:pt idx="103">
                  <c:v>39338</c:v>
                </c:pt>
                <c:pt idx="104">
                  <c:v>39339</c:v>
                </c:pt>
                <c:pt idx="105">
                  <c:v>39340</c:v>
                </c:pt>
                <c:pt idx="106">
                  <c:v>39341</c:v>
                </c:pt>
                <c:pt idx="107">
                  <c:v>39342</c:v>
                </c:pt>
                <c:pt idx="108">
                  <c:v>39343</c:v>
                </c:pt>
                <c:pt idx="109">
                  <c:v>39344</c:v>
                </c:pt>
                <c:pt idx="110">
                  <c:v>39345</c:v>
                </c:pt>
                <c:pt idx="111">
                  <c:v>39346</c:v>
                </c:pt>
                <c:pt idx="112">
                  <c:v>39347</c:v>
                </c:pt>
                <c:pt idx="113">
                  <c:v>39348</c:v>
                </c:pt>
                <c:pt idx="114">
                  <c:v>39349</c:v>
                </c:pt>
                <c:pt idx="115">
                  <c:v>39350</c:v>
                </c:pt>
                <c:pt idx="116">
                  <c:v>39351</c:v>
                </c:pt>
                <c:pt idx="117">
                  <c:v>39352</c:v>
                </c:pt>
                <c:pt idx="118">
                  <c:v>39353</c:v>
                </c:pt>
                <c:pt idx="119">
                  <c:v>39354</c:v>
                </c:pt>
                <c:pt idx="120">
                  <c:v>39355</c:v>
                </c:pt>
              </c:numCache>
            </c:numRef>
          </c:xVal>
          <c:yVal>
            <c:numRef>
              <c:f>'Data and Graph'!$I$4:$I$96,'Data and Graph'!$I$34:$I$64</c:f>
              <c:numCache>
                <c:formatCode>General</c:formatCode>
                <c:ptCount val="124"/>
                <c:pt idx="0">
                  <c:v>250</c:v>
                </c:pt>
                <c:pt idx="1">
                  <c:v>250</c:v>
                </c:pt>
                <c:pt idx="2">
                  <c:v>250</c:v>
                </c:pt>
                <c:pt idx="3">
                  <c:v>250</c:v>
                </c:pt>
                <c:pt idx="4">
                  <c:v>250</c:v>
                </c:pt>
                <c:pt idx="5">
                  <c:v>250</c:v>
                </c:pt>
                <c:pt idx="6">
                  <c:v>250</c:v>
                </c:pt>
                <c:pt idx="7">
                  <c:v>250</c:v>
                </c:pt>
                <c:pt idx="8">
                  <c:v>250</c:v>
                </c:pt>
                <c:pt idx="9">
                  <c:v>250</c:v>
                </c:pt>
                <c:pt idx="10">
                  <c:v>250</c:v>
                </c:pt>
                <c:pt idx="11">
                  <c:v>250</c:v>
                </c:pt>
                <c:pt idx="12">
                  <c:v>250</c:v>
                </c:pt>
                <c:pt idx="13">
                  <c:v>250</c:v>
                </c:pt>
                <c:pt idx="14">
                  <c:v>250</c:v>
                </c:pt>
                <c:pt idx="15">
                  <c:v>250</c:v>
                </c:pt>
                <c:pt idx="16">
                  <c:v>250</c:v>
                </c:pt>
                <c:pt idx="17">
                  <c:v>250</c:v>
                </c:pt>
                <c:pt idx="18">
                  <c:v>250</c:v>
                </c:pt>
                <c:pt idx="19">
                  <c:v>250</c:v>
                </c:pt>
                <c:pt idx="20">
                  <c:v>250</c:v>
                </c:pt>
                <c:pt idx="21">
                  <c:v>250</c:v>
                </c:pt>
                <c:pt idx="22">
                  <c:v>250</c:v>
                </c:pt>
                <c:pt idx="23">
                  <c:v>250</c:v>
                </c:pt>
                <c:pt idx="24">
                  <c:v>250</c:v>
                </c:pt>
                <c:pt idx="25">
                  <c:v>250</c:v>
                </c:pt>
                <c:pt idx="26">
                  <c:v>250</c:v>
                </c:pt>
                <c:pt idx="27">
                  <c:v>250</c:v>
                </c:pt>
                <c:pt idx="28">
                  <c:v>250</c:v>
                </c:pt>
                <c:pt idx="29">
                  <c:v>250</c:v>
                </c:pt>
                <c:pt idx="30">
                  <c:v>250</c:v>
                </c:pt>
                <c:pt idx="31">
                  <c:v>250</c:v>
                </c:pt>
                <c:pt idx="32">
                  <c:v>250</c:v>
                </c:pt>
                <c:pt idx="33">
                  <c:v>250</c:v>
                </c:pt>
                <c:pt idx="34">
                  <c:v>250</c:v>
                </c:pt>
                <c:pt idx="35">
                  <c:v>250</c:v>
                </c:pt>
                <c:pt idx="36">
                  <c:v>250</c:v>
                </c:pt>
                <c:pt idx="37">
                  <c:v>250</c:v>
                </c:pt>
                <c:pt idx="38">
                  <c:v>250</c:v>
                </c:pt>
                <c:pt idx="39">
                  <c:v>250</c:v>
                </c:pt>
                <c:pt idx="40">
                  <c:v>250</c:v>
                </c:pt>
                <c:pt idx="41">
                  <c:v>250</c:v>
                </c:pt>
                <c:pt idx="42">
                  <c:v>250</c:v>
                </c:pt>
                <c:pt idx="43">
                  <c:v>250</c:v>
                </c:pt>
                <c:pt idx="44">
                  <c:v>250</c:v>
                </c:pt>
                <c:pt idx="45">
                  <c:v>250</c:v>
                </c:pt>
                <c:pt idx="46">
                  <c:v>250</c:v>
                </c:pt>
                <c:pt idx="47">
                  <c:v>250</c:v>
                </c:pt>
                <c:pt idx="48">
                  <c:v>250</c:v>
                </c:pt>
                <c:pt idx="49">
                  <c:v>250</c:v>
                </c:pt>
                <c:pt idx="50">
                  <c:v>250</c:v>
                </c:pt>
                <c:pt idx="51">
                  <c:v>250</c:v>
                </c:pt>
                <c:pt idx="52">
                  <c:v>250</c:v>
                </c:pt>
                <c:pt idx="53">
                  <c:v>250</c:v>
                </c:pt>
                <c:pt idx="54">
                  <c:v>250</c:v>
                </c:pt>
                <c:pt idx="55">
                  <c:v>250</c:v>
                </c:pt>
                <c:pt idx="56">
                  <c:v>250</c:v>
                </c:pt>
                <c:pt idx="57">
                  <c:v>250</c:v>
                </c:pt>
                <c:pt idx="58">
                  <c:v>250</c:v>
                </c:pt>
                <c:pt idx="59">
                  <c:v>250</c:v>
                </c:pt>
                <c:pt idx="60">
                  <c:v>250</c:v>
                </c:pt>
                <c:pt idx="61">
                  <c:v>250</c:v>
                </c:pt>
                <c:pt idx="62">
                  <c:v>250</c:v>
                </c:pt>
                <c:pt idx="63">
                  <c:v>250</c:v>
                </c:pt>
                <c:pt idx="64">
                  <c:v>250</c:v>
                </c:pt>
                <c:pt idx="65">
                  <c:v>250</c:v>
                </c:pt>
                <c:pt idx="66">
                  <c:v>250</c:v>
                </c:pt>
                <c:pt idx="67">
                  <c:v>250</c:v>
                </c:pt>
                <c:pt idx="68">
                  <c:v>250</c:v>
                </c:pt>
                <c:pt idx="69">
                  <c:v>250</c:v>
                </c:pt>
                <c:pt idx="70">
                  <c:v>250</c:v>
                </c:pt>
                <c:pt idx="71">
                  <c:v>250</c:v>
                </c:pt>
                <c:pt idx="72">
                  <c:v>250</c:v>
                </c:pt>
                <c:pt idx="73">
                  <c:v>250</c:v>
                </c:pt>
                <c:pt idx="74">
                  <c:v>250</c:v>
                </c:pt>
                <c:pt idx="75">
                  <c:v>250</c:v>
                </c:pt>
                <c:pt idx="76">
                  <c:v>250</c:v>
                </c:pt>
                <c:pt idx="77">
                  <c:v>250</c:v>
                </c:pt>
                <c:pt idx="78">
                  <c:v>250</c:v>
                </c:pt>
                <c:pt idx="79">
                  <c:v>250</c:v>
                </c:pt>
                <c:pt idx="80">
                  <c:v>250</c:v>
                </c:pt>
                <c:pt idx="81">
                  <c:v>250</c:v>
                </c:pt>
                <c:pt idx="82">
                  <c:v>250</c:v>
                </c:pt>
                <c:pt idx="83">
                  <c:v>250</c:v>
                </c:pt>
                <c:pt idx="84">
                  <c:v>250</c:v>
                </c:pt>
                <c:pt idx="85">
                  <c:v>250</c:v>
                </c:pt>
                <c:pt idx="86">
                  <c:v>250</c:v>
                </c:pt>
                <c:pt idx="87">
                  <c:v>250</c:v>
                </c:pt>
                <c:pt idx="88">
                  <c:v>250</c:v>
                </c:pt>
                <c:pt idx="89">
                  <c:v>250</c:v>
                </c:pt>
                <c:pt idx="90">
                  <c:v>250</c:v>
                </c:pt>
                <c:pt idx="93">
                  <c:v>250</c:v>
                </c:pt>
                <c:pt idx="94">
                  <c:v>250</c:v>
                </c:pt>
                <c:pt idx="95">
                  <c:v>250</c:v>
                </c:pt>
                <c:pt idx="96">
                  <c:v>250</c:v>
                </c:pt>
                <c:pt idx="97">
                  <c:v>250</c:v>
                </c:pt>
                <c:pt idx="98">
                  <c:v>250</c:v>
                </c:pt>
                <c:pt idx="99">
                  <c:v>250</c:v>
                </c:pt>
                <c:pt idx="100">
                  <c:v>250</c:v>
                </c:pt>
                <c:pt idx="101">
                  <c:v>250</c:v>
                </c:pt>
                <c:pt idx="102">
                  <c:v>250</c:v>
                </c:pt>
                <c:pt idx="103">
                  <c:v>250</c:v>
                </c:pt>
                <c:pt idx="104">
                  <c:v>250</c:v>
                </c:pt>
                <c:pt idx="105">
                  <c:v>250</c:v>
                </c:pt>
                <c:pt idx="106">
                  <c:v>250</c:v>
                </c:pt>
                <c:pt idx="107">
                  <c:v>250</c:v>
                </c:pt>
                <c:pt idx="108">
                  <c:v>250</c:v>
                </c:pt>
                <c:pt idx="109">
                  <c:v>250</c:v>
                </c:pt>
                <c:pt idx="110">
                  <c:v>250</c:v>
                </c:pt>
                <c:pt idx="111">
                  <c:v>250</c:v>
                </c:pt>
                <c:pt idx="112">
                  <c:v>250</c:v>
                </c:pt>
                <c:pt idx="113">
                  <c:v>250</c:v>
                </c:pt>
                <c:pt idx="114">
                  <c:v>250</c:v>
                </c:pt>
                <c:pt idx="115">
                  <c:v>250</c:v>
                </c:pt>
                <c:pt idx="116">
                  <c:v>250</c:v>
                </c:pt>
                <c:pt idx="117">
                  <c:v>250</c:v>
                </c:pt>
                <c:pt idx="118">
                  <c:v>250</c:v>
                </c:pt>
                <c:pt idx="119">
                  <c:v>250</c:v>
                </c:pt>
                <c:pt idx="120">
                  <c:v>250</c:v>
                </c:pt>
                <c:pt idx="121">
                  <c:v>250</c:v>
                </c:pt>
                <c:pt idx="122">
                  <c:v>250</c:v>
                </c:pt>
                <c:pt idx="123">
                  <c:v>250</c:v>
                </c:pt>
              </c:numCache>
            </c:numRef>
          </c:yVal>
          <c:smooth val="0"/>
        </c:ser>
        <c:axId val="30964092"/>
        <c:axId val="82172664"/>
      </c:scatterChart>
      <c:scatterChart>
        <c:scatterStyle val="lineMarker"/>
        <c:varyColors val="0"/>
        <c:ser>
          <c:idx val="4"/>
          <c:order val="4"/>
          <c:tx>
            <c:strRef>
              <c:f>"Flow White Clay Creek at Stanton (mgd)"</c:f>
              <c:strCache>
                <c:ptCount val="1"/>
                <c:pt idx="0">
                  <c:v>Flow White Clay Creek at Stanton (mgd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and Graph'!$A$4:$A$94</c:f>
              <c:numCache>
                <c:formatCode>General</c:formatCode>
                <c:ptCount val="91"/>
                <c:pt idx="0">
                  <c:v>39326</c:v>
                </c:pt>
                <c:pt idx="1">
                  <c:v>39327</c:v>
                </c:pt>
                <c:pt idx="2">
                  <c:v>39328</c:v>
                </c:pt>
                <c:pt idx="3">
                  <c:v>39329</c:v>
                </c:pt>
                <c:pt idx="4">
                  <c:v>39330</c:v>
                </c:pt>
                <c:pt idx="5">
                  <c:v>39331</c:v>
                </c:pt>
                <c:pt idx="6">
                  <c:v>39332</c:v>
                </c:pt>
                <c:pt idx="7">
                  <c:v>39333</c:v>
                </c:pt>
                <c:pt idx="8">
                  <c:v>39334</c:v>
                </c:pt>
                <c:pt idx="9">
                  <c:v>39335</c:v>
                </c:pt>
                <c:pt idx="10">
                  <c:v>39336</c:v>
                </c:pt>
                <c:pt idx="11">
                  <c:v>39337</c:v>
                </c:pt>
                <c:pt idx="12">
                  <c:v>39338</c:v>
                </c:pt>
                <c:pt idx="13">
                  <c:v>39339</c:v>
                </c:pt>
                <c:pt idx="14">
                  <c:v>39340</c:v>
                </c:pt>
                <c:pt idx="15">
                  <c:v>39341</c:v>
                </c:pt>
                <c:pt idx="16">
                  <c:v>39342</c:v>
                </c:pt>
                <c:pt idx="17">
                  <c:v>39343</c:v>
                </c:pt>
                <c:pt idx="18">
                  <c:v>39344</c:v>
                </c:pt>
                <c:pt idx="19">
                  <c:v>39345</c:v>
                </c:pt>
                <c:pt idx="20">
                  <c:v>39346</c:v>
                </c:pt>
                <c:pt idx="21">
                  <c:v>39347</c:v>
                </c:pt>
                <c:pt idx="22">
                  <c:v>39348</c:v>
                </c:pt>
                <c:pt idx="23">
                  <c:v>39349</c:v>
                </c:pt>
                <c:pt idx="24">
                  <c:v>39350</c:v>
                </c:pt>
                <c:pt idx="25">
                  <c:v>39351</c:v>
                </c:pt>
                <c:pt idx="26">
                  <c:v>39352</c:v>
                </c:pt>
                <c:pt idx="27">
                  <c:v>39353</c:v>
                </c:pt>
                <c:pt idx="28">
                  <c:v>39354</c:v>
                </c:pt>
                <c:pt idx="29">
                  <c:v>39355</c:v>
                </c:pt>
                <c:pt idx="30">
                  <c:v>39356</c:v>
                </c:pt>
                <c:pt idx="31">
                  <c:v>39357</c:v>
                </c:pt>
                <c:pt idx="32">
                  <c:v>39358</c:v>
                </c:pt>
                <c:pt idx="33">
                  <c:v>39359</c:v>
                </c:pt>
                <c:pt idx="34">
                  <c:v>39360</c:v>
                </c:pt>
                <c:pt idx="35">
                  <c:v>39361</c:v>
                </c:pt>
                <c:pt idx="36">
                  <c:v>39362</c:v>
                </c:pt>
                <c:pt idx="37">
                  <c:v>39363</c:v>
                </c:pt>
                <c:pt idx="38">
                  <c:v>39364</c:v>
                </c:pt>
                <c:pt idx="39">
                  <c:v>39365</c:v>
                </c:pt>
                <c:pt idx="40">
                  <c:v>39366</c:v>
                </c:pt>
                <c:pt idx="41">
                  <c:v>39367</c:v>
                </c:pt>
                <c:pt idx="42">
                  <c:v>39368</c:v>
                </c:pt>
                <c:pt idx="43">
                  <c:v>39369</c:v>
                </c:pt>
                <c:pt idx="44">
                  <c:v>39370</c:v>
                </c:pt>
                <c:pt idx="45">
                  <c:v>39371</c:v>
                </c:pt>
                <c:pt idx="46">
                  <c:v>39372</c:v>
                </c:pt>
                <c:pt idx="47">
                  <c:v>39373</c:v>
                </c:pt>
                <c:pt idx="48">
                  <c:v>39374</c:v>
                </c:pt>
                <c:pt idx="49">
                  <c:v>39375</c:v>
                </c:pt>
                <c:pt idx="50">
                  <c:v>39376</c:v>
                </c:pt>
                <c:pt idx="51">
                  <c:v>39377</c:v>
                </c:pt>
                <c:pt idx="52">
                  <c:v>39378</c:v>
                </c:pt>
                <c:pt idx="53">
                  <c:v>39379</c:v>
                </c:pt>
                <c:pt idx="54">
                  <c:v>39380</c:v>
                </c:pt>
                <c:pt idx="55">
                  <c:v>39381</c:v>
                </c:pt>
                <c:pt idx="56">
                  <c:v>39382</c:v>
                </c:pt>
                <c:pt idx="57">
                  <c:v>39383</c:v>
                </c:pt>
                <c:pt idx="58">
                  <c:v>39384</c:v>
                </c:pt>
                <c:pt idx="59">
                  <c:v>39385</c:v>
                </c:pt>
                <c:pt idx="60">
                  <c:v>39386</c:v>
                </c:pt>
                <c:pt idx="61">
                  <c:v>39387</c:v>
                </c:pt>
                <c:pt idx="62">
                  <c:v>39388</c:v>
                </c:pt>
                <c:pt idx="63">
                  <c:v>39389</c:v>
                </c:pt>
                <c:pt idx="64">
                  <c:v>39390</c:v>
                </c:pt>
                <c:pt idx="65">
                  <c:v>39391</c:v>
                </c:pt>
                <c:pt idx="66">
                  <c:v>39392</c:v>
                </c:pt>
                <c:pt idx="67">
                  <c:v>39393</c:v>
                </c:pt>
                <c:pt idx="68">
                  <c:v>39394</c:v>
                </c:pt>
                <c:pt idx="69">
                  <c:v>39395</c:v>
                </c:pt>
                <c:pt idx="70">
                  <c:v>39396</c:v>
                </c:pt>
                <c:pt idx="71">
                  <c:v>39397</c:v>
                </c:pt>
                <c:pt idx="72">
                  <c:v>39398</c:v>
                </c:pt>
                <c:pt idx="73">
                  <c:v>39399</c:v>
                </c:pt>
                <c:pt idx="74">
                  <c:v>39400</c:v>
                </c:pt>
                <c:pt idx="75">
                  <c:v>39401</c:v>
                </c:pt>
                <c:pt idx="76">
                  <c:v>39402</c:v>
                </c:pt>
                <c:pt idx="77">
                  <c:v>39403</c:v>
                </c:pt>
                <c:pt idx="78">
                  <c:v>39404</c:v>
                </c:pt>
                <c:pt idx="79">
                  <c:v>39405</c:v>
                </c:pt>
                <c:pt idx="80">
                  <c:v>39406</c:v>
                </c:pt>
                <c:pt idx="81">
                  <c:v>39407</c:v>
                </c:pt>
                <c:pt idx="82">
                  <c:v>39408</c:v>
                </c:pt>
                <c:pt idx="83">
                  <c:v>39409</c:v>
                </c:pt>
                <c:pt idx="84">
                  <c:v>39410</c:v>
                </c:pt>
                <c:pt idx="85">
                  <c:v>39411</c:v>
                </c:pt>
                <c:pt idx="86">
                  <c:v>39412</c:v>
                </c:pt>
                <c:pt idx="87">
                  <c:v>39413</c:v>
                </c:pt>
                <c:pt idx="88">
                  <c:v>39414</c:v>
                </c:pt>
                <c:pt idx="89">
                  <c:v>39415</c:v>
                </c:pt>
                <c:pt idx="90">
                  <c:v>39416</c:v>
                </c:pt>
              </c:numCache>
            </c:numRef>
          </c:xVal>
          <c:yVal>
            <c:numRef>
              <c:f>'Data and Graph'!$C$4:$C$94</c:f>
              <c:numCache>
                <c:formatCode>General</c:formatCode>
                <c:ptCount val="91"/>
                <c:pt idx="0">
                  <c:v>55.61557785</c:v>
                </c:pt>
                <c:pt idx="1">
                  <c:v>52.17070824</c:v>
                </c:pt>
                <c:pt idx="2">
                  <c:v>52.17070824</c:v>
                </c:pt>
                <c:pt idx="3">
                  <c:v>51.45329637</c:v>
                </c:pt>
                <c:pt idx="4">
                  <c:v>36.45874197</c:v>
                </c:pt>
                <c:pt idx="5">
                  <c:v>35.7413301</c:v>
                </c:pt>
                <c:pt idx="6">
                  <c:v>35.02391823</c:v>
                </c:pt>
                <c:pt idx="7">
                  <c:v>35.0950131</c:v>
                </c:pt>
                <c:pt idx="8">
                  <c:v>33.66018936</c:v>
                </c:pt>
                <c:pt idx="9">
                  <c:v>34.37760123</c:v>
                </c:pt>
                <c:pt idx="10">
                  <c:v>35.7413301</c:v>
                </c:pt>
                <c:pt idx="11">
                  <c:v>40.47883371</c:v>
                </c:pt>
                <c:pt idx="12">
                  <c:v>35.7413301</c:v>
                </c:pt>
                <c:pt idx="13">
                  <c:v>35.02391823</c:v>
                </c:pt>
                <c:pt idx="14">
                  <c:v>38.61097758</c:v>
                </c:pt>
                <c:pt idx="15">
                  <c:v>34.30650636</c:v>
                </c:pt>
                <c:pt idx="16">
                  <c:v>34.30650636</c:v>
                </c:pt>
                <c:pt idx="17">
                  <c:v>33.58909449</c:v>
                </c:pt>
                <c:pt idx="18">
                  <c:v>30.79054188</c:v>
                </c:pt>
                <c:pt idx="19">
                  <c:v>31.50795375</c:v>
                </c:pt>
                <c:pt idx="20">
                  <c:v>31.43685888</c:v>
                </c:pt>
                <c:pt idx="21">
                  <c:v>39.04400997</c:v>
                </c:pt>
                <c:pt idx="22">
                  <c:v>32.87168262</c:v>
                </c:pt>
                <c:pt idx="23">
                  <c:v>30.14422488</c:v>
                </c:pt>
                <c:pt idx="24">
                  <c:v>27.99198927</c:v>
                </c:pt>
                <c:pt idx="25">
                  <c:v>28.70940114</c:v>
                </c:pt>
                <c:pt idx="26">
                  <c:v>28.06308414</c:v>
                </c:pt>
                <c:pt idx="27">
                  <c:v>27.99198927</c:v>
                </c:pt>
                <c:pt idx="28">
                  <c:v>27.99198927</c:v>
                </c:pt>
                <c:pt idx="29">
                  <c:v>24.54711966</c:v>
                </c:pt>
                <c:pt idx="30">
                  <c:v>27.20348253</c:v>
                </c:pt>
                <c:pt idx="31">
                  <c:v>26.55716553</c:v>
                </c:pt>
                <c:pt idx="32">
                  <c:v>25</c:v>
                </c:pt>
                <c:pt idx="33">
                  <c:v>29</c:v>
                </c:pt>
                <c:pt idx="34">
                  <c:v>29</c:v>
                </c:pt>
                <c:pt idx="35">
                  <c:v>30</c:v>
                </c:pt>
                <c:pt idx="36">
                  <c:v>31</c:v>
                </c:pt>
                <c:pt idx="37">
                  <c:v>29</c:v>
                </c:pt>
                <c:pt idx="38">
                  <c:v>28</c:v>
                </c:pt>
                <c:pt idx="39">
                  <c:v>101.41360047</c:v>
                </c:pt>
                <c:pt idx="40">
                  <c:v>77.07330225</c:v>
                </c:pt>
                <c:pt idx="41">
                  <c:v>45.57827484</c:v>
                </c:pt>
                <c:pt idx="42">
                  <c:v>32.80058775</c:v>
                </c:pt>
                <c:pt idx="43">
                  <c:v>31.57904862</c:v>
                </c:pt>
                <c:pt idx="44">
                  <c:v>28.13417901</c:v>
                </c:pt>
                <c:pt idx="45">
                  <c:v>29.56900275</c:v>
                </c:pt>
                <c:pt idx="46">
                  <c:v>29.56900275</c:v>
                </c:pt>
                <c:pt idx="47">
                  <c:v>28.85159088</c:v>
                </c:pt>
                <c:pt idx="48">
                  <c:v>30.21531975</c:v>
                </c:pt>
                <c:pt idx="49">
                  <c:v>170.03953953</c:v>
                </c:pt>
                <c:pt idx="50">
                  <c:v>36.17436249</c:v>
                </c:pt>
                <c:pt idx="51">
                  <c:v>31.50795375</c:v>
                </c:pt>
                <c:pt idx="52">
                  <c:v>30.86163675</c:v>
                </c:pt>
                <c:pt idx="53">
                  <c:v>33.58909449</c:v>
                </c:pt>
                <c:pt idx="54">
                  <c:v>50.17358871</c:v>
                </c:pt>
                <c:pt idx="55">
                  <c:v>42.8508171</c:v>
                </c:pt>
                <c:pt idx="56">
                  <c:v>1354.8096954</c:v>
                </c:pt>
                <c:pt idx="57">
                  <c:v>168.57886311</c:v>
                </c:pt>
                <c:pt idx="58">
                  <c:v>66.67406172</c:v>
                </c:pt>
                <c:pt idx="59">
                  <c:v>40.76967636</c:v>
                </c:pt>
                <c:pt idx="60">
                  <c:v>37</c:v>
                </c:pt>
                <c:pt idx="61">
                  <c:v>36.82067949</c:v>
                </c:pt>
                <c:pt idx="62">
                  <c:v>37.53809136</c:v>
                </c:pt>
                <c:pt idx="63">
                  <c:v>34.09322175</c:v>
                </c:pt>
                <c:pt idx="64">
                  <c:v>35.45695062</c:v>
                </c:pt>
                <c:pt idx="65">
                  <c:v>34.02212688</c:v>
                </c:pt>
                <c:pt idx="66">
                  <c:v>35.96107788</c:v>
                </c:pt>
                <c:pt idx="67">
                  <c:v>35.38585575</c:v>
                </c:pt>
                <c:pt idx="68">
                  <c:v>31.94098614</c:v>
                </c:pt>
                <c:pt idx="69">
                  <c:v>34.88172849</c:v>
                </c:pt>
                <c:pt idx="70">
                  <c:v>36.96286923</c:v>
                </c:pt>
                <c:pt idx="71">
                  <c:v>38.3265981</c:v>
                </c:pt>
                <c:pt idx="72">
                  <c:v>37.6802811</c:v>
                </c:pt>
                <c:pt idx="73">
                  <c:v>42.8508171</c:v>
                </c:pt>
                <c:pt idx="74">
                  <c:v>44.93195784</c:v>
                </c:pt>
                <c:pt idx="75">
                  <c:v>59.36421645</c:v>
                </c:pt>
                <c:pt idx="76">
                  <c:v>71.77350285</c:v>
                </c:pt>
                <c:pt idx="77">
                  <c:v>43.06410171</c:v>
                </c:pt>
                <c:pt idx="78">
                  <c:v>42.41778471</c:v>
                </c:pt>
                <c:pt idx="79">
                  <c:v>127.66699701</c:v>
                </c:pt>
                <c:pt idx="80">
                  <c:v>70.62305859</c:v>
                </c:pt>
                <c:pt idx="81">
                  <c:v>50.52906306</c:v>
                </c:pt>
                <c:pt idx="82">
                  <c:v>44.42783058</c:v>
                </c:pt>
                <c:pt idx="83">
                  <c:v>43.78151358</c:v>
                </c:pt>
                <c:pt idx="84">
                  <c:v>43.13519658</c:v>
                </c:pt>
                <c:pt idx="85">
                  <c:v>43.13519658</c:v>
                </c:pt>
                <c:pt idx="86">
                  <c:v>45.14524245</c:v>
                </c:pt>
                <c:pt idx="87">
                  <c:v>65.67873354</c:v>
                </c:pt>
                <c:pt idx="88">
                  <c:v>52.10607654</c:v>
                </c:pt>
                <c:pt idx="89">
                  <c:v>46.65116106</c:v>
                </c:pt>
              </c:numCache>
            </c:numRef>
          </c:yVal>
          <c:smooth val="0"/>
        </c:ser>
        <c:axId val="96647412"/>
        <c:axId val="51893309"/>
      </c:scatterChart>
      <c:valAx>
        <c:axId val="30964092"/>
        <c:scaling>
          <c:orientation val="minMax"/>
          <c:max val="39418"/>
          <c:min val="39326"/>
        </c:scaling>
        <c:delete val="0"/>
        <c:axPos val="b"/>
        <c:numFmt formatCode="m/d;@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72664"/>
        <c:crossesAt val="0"/>
        <c:crossBetween val="midCat"/>
        <c:majorUnit val="30"/>
        <c:minorUnit val="1"/>
      </c:valAx>
      <c:valAx>
        <c:axId val="82172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Chlorides (p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64092"/>
        <c:crossesAt val="0"/>
        <c:crossBetween val="midCat"/>
        <c:majorUnit val="200"/>
        <c:minorUnit val="50"/>
      </c:valAx>
      <c:valAx>
        <c:axId val="96647412"/>
        <c:scaling>
          <c:orientation val="minMax"/>
        </c:scaling>
        <c:delete val="1"/>
        <c:axPos val="t"/>
        <c:numFmt formatCode="[$-409]d\-mmm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93309"/>
        <c:crossBetween val="midCat"/>
      </c:valAx>
      <c:valAx>
        <c:axId val="51893309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Streamflow (mg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47412"/>
        <c:crosses val="max"/>
        <c:crossBetween val="midCat"/>
        <c:majorUnit val="10"/>
        <c:min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8</xdr:row>
      <xdr:rowOff>0</xdr:rowOff>
    </xdr:from>
    <xdr:to>
      <xdr:col>13</xdr:col>
      <xdr:colOff>618840</xdr:colOff>
      <xdr:row>139</xdr:row>
      <xdr:rowOff>133200</xdr:rowOff>
    </xdr:to>
    <xdr:graphicFrame>
      <xdr:nvGraphicFramePr>
        <xdr:cNvPr id="0" name="Chart 1"/>
        <xdr:cNvGraphicFramePr/>
      </xdr:nvGraphicFramePr>
      <xdr:xfrm>
        <a:off x="0" y="18145080"/>
        <a:ext cx="8591760" cy="51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71000</xdr:colOff>
      <xdr:row>141</xdr:row>
      <xdr:rowOff>47520</xdr:rowOff>
    </xdr:from>
    <xdr:to>
      <xdr:col>12</xdr:col>
      <xdr:colOff>269640</xdr:colOff>
      <xdr:row>163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840320" y="23536080"/>
          <a:ext cx="5764320" cy="365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true" showOutlineSymbols="true" defaultGridColor="true" view="normal" topLeftCell="A132" colorId="64" zoomScale="100" zoomScaleNormal="100" zoomScalePageLayoutView="100" workbookViewId="0">
      <selection pane="topLeft" activeCell="C159" activeCellId="0" sqref="C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.13"/>
    <col collapsed="false" customWidth="true" hidden="false" outlineLevel="0" max="3" min="3" style="0" width="10.28"/>
    <col collapsed="false" customWidth="true" hidden="false" outlineLevel="0" max="4" min="4" style="1" width="1.13"/>
    <col collapsed="false" customWidth="true" hidden="false" outlineLevel="0" max="5" min="5" style="0" width="9.85"/>
    <col collapsed="false" customWidth="true" hidden="false" outlineLevel="0" max="6" min="6" style="0" width="12.56"/>
    <col collapsed="false" customWidth="true" hidden="false" outlineLevel="0" max="7" min="7" style="0" width="12.7"/>
  </cols>
  <sheetData>
    <row r="1" customFormat="false" ht="12.75" hidden="false" customHeight="false" outlineLevel="0" collapsed="false">
      <c r="C1" s="2"/>
      <c r="E1" s="3" t="s">
        <v>0</v>
      </c>
      <c r="F1" s="3"/>
      <c r="G1" s="3"/>
    </row>
    <row r="2" customFormat="false" ht="64.5" hidden="false" customHeight="true" outlineLevel="0" collapsed="false">
      <c r="A2" s="4" t="s">
        <v>1</v>
      </c>
      <c r="B2" s="5"/>
      <c r="C2" s="6" t="s">
        <v>2</v>
      </c>
      <c r="D2" s="5"/>
      <c r="E2" s="7" t="s">
        <v>3</v>
      </c>
      <c r="F2" s="8" t="s">
        <v>4</v>
      </c>
      <c r="G2" s="8" t="s">
        <v>5</v>
      </c>
      <c r="H2" s="9"/>
      <c r="I2" s="8" t="s">
        <v>6</v>
      </c>
      <c r="J2" s="10"/>
      <c r="K2" s="9"/>
      <c r="L2" s="10"/>
      <c r="M2" s="10"/>
      <c r="N2" s="9"/>
    </row>
    <row r="3" customFormat="false" ht="12.75" hidden="false" customHeight="false" outlineLevel="0" collapsed="false">
      <c r="A3" s="11" t="s">
        <v>7</v>
      </c>
      <c r="B3" s="12"/>
      <c r="C3" s="13" t="s">
        <v>8</v>
      </c>
      <c r="E3" s="14" t="s">
        <v>9</v>
      </c>
      <c r="F3" s="14" t="s">
        <v>9</v>
      </c>
      <c r="G3" s="15" t="s">
        <v>9</v>
      </c>
      <c r="I3" s="15" t="s">
        <v>9</v>
      </c>
    </row>
    <row r="4" customFormat="false" ht="12.75" hidden="false" customHeight="false" outlineLevel="0" collapsed="false">
      <c r="A4" s="16" t="n">
        <v>39326</v>
      </c>
      <c r="C4" s="17" t="n">
        <v>55.61557785</v>
      </c>
      <c r="E4" s="18"/>
      <c r="F4" s="19"/>
      <c r="G4" s="20"/>
      <c r="I4" s="19" t="n">
        <v>250</v>
      </c>
    </row>
    <row r="5" customFormat="false" ht="12.75" hidden="false" customHeight="false" outlineLevel="0" collapsed="false">
      <c r="A5" s="16" t="n">
        <v>39327</v>
      </c>
      <c r="C5" s="17" t="n">
        <v>52.17070824</v>
      </c>
      <c r="E5" s="18"/>
      <c r="F5" s="19"/>
      <c r="G5" s="20"/>
      <c r="I5" s="19" t="n">
        <v>250</v>
      </c>
    </row>
    <row r="6" customFormat="false" ht="12.75" hidden="false" customHeight="false" outlineLevel="0" collapsed="false">
      <c r="A6" s="16" t="n">
        <v>39328</v>
      </c>
      <c r="C6" s="17" t="n">
        <v>52.17070824</v>
      </c>
      <c r="E6" s="18"/>
      <c r="F6" s="19"/>
      <c r="G6" s="20"/>
      <c r="I6" s="19" t="n">
        <v>250</v>
      </c>
    </row>
    <row r="7" customFormat="false" ht="12.75" hidden="false" customHeight="false" outlineLevel="0" collapsed="false">
      <c r="A7" s="16" t="n">
        <v>39329</v>
      </c>
      <c r="C7" s="17" t="n">
        <v>51.45329637</v>
      </c>
      <c r="E7" s="18"/>
      <c r="F7" s="19"/>
      <c r="G7" s="20"/>
      <c r="I7" s="19" t="n">
        <v>250</v>
      </c>
    </row>
    <row r="8" customFormat="false" ht="12.75" hidden="false" customHeight="false" outlineLevel="0" collapsed="false">
      <c r="A8" s="16" t="n">
        <v>39330</v>
      </c>
      <c r="C8" s="17" t="n">
        <v>36.45874197</v>
      </c>
      <c r="E8" s="18"/>
      <c r="F8" s="19"/>
      <c r="G8" s="20"/>
      <c r="I8" s="19" t="n">
        <v>250</v>
      </c>
    </row>
    <row r="9" customFormat="false" ht="12.75" hidden="false" customHeight="false" outlineLevel="0" collapsed="false">
      <c r="A9" s="16" t="n">
        <v>39331</v>
      </c>
      <c r="C9" s="17" t="n">
        <v>35.7413301</v>
      </c>
      <c r="E9" s="18"/>
      <c r="F9" s="19"/>
      <c r="G9" s="20"/>
      <c r="I9" s="19" t="n">
        <v>250</v>
      </c>
    </row>
    <row r="10" customFormat="false" ht="12.75" hidden="false" customHeight="false" outlineLevel="0" collapsed="false">
      <c r="A10" s="16" t="n">
        <v>39332</v>
      </c>
      <c r="C10" s="17" t="n">
        <v>35.02391823</v>
      </c>
      <c r="E10" s="18"/>
      <c r="F10" s="19"/>
      <c r="G10" s="20"/>
      <c r="I10" s="19" t="n">
        <v>250</v>
      </c>
    </row>
    <row r="11" customFormat="false" ht="12.75" hidden="false" customHeight="false" outlineLevel="0" collapsed="false">
      <c r="A11" s="16" t="n">
        <v>39333</v>
      </c>
      <c r="C11" s="17" t="n">
        <v>35.0950131</v>
      </c>
      <c r="E11" s="18"/>
      <c r="F11" s="19"/>
      <c r="G11" s="20"/>
      <c r="I11" s="19" t="n">
        <v>250</v>
      </c>
    </row>
    <row r="12" customFormat="false" ht="12.75" hidden="false" customHeight="false" outlineLevel="0" collapsed="false">
      <c r="A12" s="16" t="n">
        <v>39334</v>
      </c>
      <c r="C12" s="17" t="n">
        <v>33.66018936</v>
      </c>
      <c r="E12" s="18"/>
      <c r="F12" s="19"/>
      <c r="G12" s="20"/>
      <c r="I12" s="19" t="n">
        <v>250</v>
      </c>
    </row>
    <row r="13" customFormat="false" ht="12.75" hidden="false" customHeight="false" outlineLevel="0" collapsed="false">
      <c r="A13" s="16" t="n">
        <v>39335</v>
      </c>
      <c r="C13" s="17" t="n">
        <v>34.37760123</v>
      </c>
      <c r="E13" s="18" t="n">
        <v>600</v>
      </c>
      <c r="F13" s="19"/>
      <c r="G13" s="20"/>
      <c r="I13" s="19" t="n">
        <v>250</v>
      </c>
    </row>
    <row r="14" customFormat="false" ht="12.75" hidden="false" customHeight="false" outlineLevel="0" collapsed="false">
      <c r="A14" s="16" t="n">
        <v>39336</v>
      </c>
      <c r="C14" s="17" t="n">
        <v>35.7413301</v>
      </c>
      <c r="E14" s="18" t="n">
        <v>440</v>
      </c>
      <c r="F14" s="18" t="n">
        <v>360</v>
      </c>
      <c r="G14" s="18" t="n">
        <v>35</v>
      </c>
      <c r="I14" s="19" t="n">
        <v>250</v>
      </c>
    </row>
    <row r="15" customFormat="false" ht="12.75" hidden="false" customHeight="false" outlineLevel="0" collapsed="false">
      <c r="A15" s="16" t="n">
        <v>39337</v>
      </c>
      <c r="C15" s="17" t="n">
        <v>40.47883371</v>
      </c>
      <c r="E15" s="18" t="n">
        <v>250</v>
      </c>
      <c r="F15" s="18" t="n">
        <v>350</v>
      </c>
      <c r="G15" s="18" t="n">
        <v>38</v>
      </c>
      <c r="I15" s="19" t="n">
        <v>250</v>
      </c>
    </row>
    <row r="16" customFormat="false" ht="12.75" hidden="false" customHeight="false" outlineLevel="0" collapsed="false">
      <c r="A16" s="16" t="n">
        <v>39338</v>
      </c>
      <c r="C16" s="17" t="n">
        <v>35.7413301</v>
      </c>
      <c r="E16" s="18" t="n">
        <v>300</v>
      </c>
      <c r="F16" s="18" t="n">
        <v>325</v>
      </c>
      <c r="G16" s="18" t="n">
        <v>40</v>
      </c>
      <c r="I16" s="19" t="n">
        <v>250</v>
      </c>
    </row>
    <row r="17" customFormat="false" ht="12.75" hidden="false" customHeight="false" outlineLevel="0" collapsed="false">
      <c r="A17" s="16" t="n">
        <v>39339</v>
      </c>
      <c r="C17" s="17" t="n">
        <v>35.02391823</v>
      </c>
      <c r="E17" s="18" t="n">
        <v>550</v>
      </c>
      <c r="F17" s="18" t="n">
        <v>500</v>
      </c>
      <c r="G17" s="18" t="n">
        <v>40</v>
      </c>
      <c r="I17" s="19" t="n">
        <v>250</v>
      </c>
    </row>
    <row r="18" customFormat="false" ht="12.75" hidden="false" customHeight="false" outlineLevel="0" collapsed="false">
      <c r="A18" s="16" t="n">
        <v>39340</v>
      </c>
      <c r="C18" s="17" t="n">
        <v>38.61097758</v>
      </c>
      <c r="E18" s="18" t="n">
        <v>600</v>
      </c>
      <c r="F18" s="18" t="n">
        <v>480</v>
      </c>
      <c r="G18" s="18" t="n">
        <v>42</v>
      </c>
      <c r="I18" s="19" t="n">
        <v>250</v>
      </c>
    </row>
    <row r="19" customFormat="false" ht="12.75" hidden="false" customHeight="false" outlineLevel="0" collapsed="false">
      <c r="A19" s="16" t="n">
        <v>39341</v>
      </c>
      <c r="C19" s="17" t="n">
        <v>34.30650636</v>
      </c>
      <c r="E19" s="18" t="n">
        <v>670</v>
      </c>
      <c r="F19" s="18" t="n">
        <v>490</v>
      </c>
      <c r="G19" s="18" t="n">
        <v>38</v>
      </c>
      <c r="I19" s="19" t="n">
        <v>250</v>
      </c>
    </row>
    <row r="20" customFormat="false" ht="12.75" hidden="false" customHeight="false" outlineLevel="0" collapsed="false">
      <c r="A20" s="16" t="n">
        <v>39342</v>
      </c>
      <c r="C20" s="17" t="n">
        <v>34.30650636</v>
      </c>
      <c r="E20" s="18" t="n">
        <v>765</v>
      </c>
      <c r="F20" s="18" t="n">
        <v>560</v>
      </c>
      <c r="G20" s="18" t="n">
        <v>60</v>
      </c>
      <c r="I20" s="19" t="n">
        <v>250</v>
      </c>
    </row>
    <row r="21" customFormat="false" ht="12.75" hidden="false" customHeight="false" outlineLevel="0" collapsed="false">
      <c r="A21" s="16" t="n">
        <v>39343</v>
      </c>
      <c r="C21" s="17" t="n">
        <v>33.58909449</v>
      </c>
      <c r="E21" s="18" t="n">
        <v>760</v>
      </c>
      <c r="F21" s="18" t="n">
        <v>550</v>
      </c>
      <c r="G21" s="18" t="n">
        <v>60</v>
      </c>
      <c r="I21" s="19" t="n">
        <v>250</v>
      </c>
    </row>
    <row r="22" customFormat="false" ht="12.75" hidden="false" customHeight="false" outlineLevel="0" collapsed="false">
      <c r="A22" s="16" t="n">
        <v>39344</v>
      </c>
      <c r="C22" s="17" t="n">
        <v>30.79054188</v>
      </c>
      <c r="E22" s="18" t="n">
        <v>660</v>
      </c>
      <c r="F22" s="18" t="n">
        <v>492</v>
      </c>
      <c r="G22" s="18" t="n">
        <v>43</v>
      </c>
      <c r="I22" s="19" t="n">
        <v>250</v>
      </c>
    </row>
    <row r="23" customFormat="false" ht="12.75" hidden="false" customHeight="false" outlineLevel="0" collapsed="false">
      <c r="A23" s="16" t="n">
        <v>39345</v>
      </c>
      <c r="C23" s="17" t="n">
        <v>31.50795375</v>
      </c>
      <c r="E23" s="18" t="n">
        <v>650</v>
      </c>
      <c r="F23" s="18" t="n">
        <v>500</v>
      </c>
      <c r="G23" s="18" t="n">
        <v>40</v>
      </c>
      <c r="I23" s="19" t="n">
        <v>250</v>
      </c>
    </row>
    <row r="24" customFormat="false" ht="12.75" hidden="false" customHeight="false" outlineLevel="0" collapsed="false">
      <c r="A24" s="16" t="n">
        <v>39346</v>
      </c>
      <c r="C24" s="17" t="n">
        <v>31.43685888</v>
      </c>
      <c r="E24" s="18" t="n">
        <v>635</v>
      </c>
      <c r="F24" s="18" t="n">
        <v>468</v>
      </c>
      <c r="G24" s="18" t="n">
        <v>48</v>
      </c>
      <c r="I24" s="19" t="n">
        <v>250</v>
      </c>
    </row>
    <row r="25" customFormat="false" ht="12.75" hidden="false" customHeight="false" outlineLevel="0" collapsed="false">
      <c r="A25" s="16" t="n">
        <v>39347</v>
      </c>
      <c r="C25" s="17" t="n">
        <v>39.04400997</v>
      </c>
      <c r="E25" s="18" t="n">
        <v>650</v>
      </c>
      <c r="F25" s="18" t="n">
        <v>470</v>
      </c>
      <c r="G25" s="18" t="n">
        <v>45</v>
      </c>
      <c r="I25" s="19" t="n">
        <v>250</v>
      </c>
    </row>
    <row r="26" customFormat="false" ht="12.75" hidden="false" customHeight="false" outlineLevel="0" collapsed="false">
      <c r="A26" s="16" t="n">
        <v>39348</v>
      </c>
      <c r="C26" s="17" t="n">
        <v>32.87168262</v>
      </c>
      <c r="E26" s="18" t="n">
        <v>642</v>
      </c>
      <c r="F26" s="18" t="n">
        <v>523</v>
      </c>
      <c r="G26" s="18" t="n">
        <v>42</v>
      </c>
      <c r="I26" s="19" t="n">
        <v>250</v>
      </c>
    </row>
    <row r="27" customFormat="false" ht="12.75" hidden="false" customHeight="false" outlineLevel="0" collapsed="false">
      <c r="A27" s="16" t="n">
        <v>39349</v>
      </c>
      <c r="C27" s="17" t="n">
        <v>30.14422488</v>
      </c>
      <c r="E27" s="18" t="n">
        <v>660</v>
      </c>
      <c r="F27" s="18" t="n">
        <v>495</v>
      </c>
      <c r="G27" s="18" t="n">
        <v>49</v>
      </c>
      <c r="I27" s="19" t="n">
        <v>250</v>
      </c>
    </row>
    <row r="28" customFormat="false" ht="12.75" hidden="false" customHeight="false" outlineLevel="0" collapsed="false">
      <c r="A28" s="16" t="n">
        <v>39350</v>
      </c>
      <c r="C28" s="17" t="n">
        <v>27.99198927</v>
      </c>
      <c r="E28" s="18" t="n">
        <v>700</v>
      </c>
      <c r="F28" s="18" t="n">
        <v>600</v>
      </c>
      <c r="G28" s="18" t="n">
        <v>55</v>
      </c>
      <c r="I28" s="19" t="n">
        <v>250</v>
      </c>
    </row>
    <row r="29" customFormat="false" ht="12.75" hidden="false" customHeight="false" outlineLevel="0" collapsed="false">
      <c r="A29" s="16" t="n">
        <v>39351</v>
      </c>
      <c r="C29" s="17" t="n">
        <v>28.70940114</v>
      </c>
      <c r="E29" s="18" t="n">
        <v>760</v>
      </c>
      <c r="F29" s="18" t="n">
        <v>590</v>
      </c>
      <c r="G29" s="18" t="n">
        <v>60</v>
      </c>
      <c r="I29" s="19" t="n">
        <v>250</v>
      </c>
    </row>
    <row r="30" customFormat="false" ht="12.75" hidden="false" customHeight="false" outlineLevel="0" collapsed="false">
      <c r="A30" s="16" t="n">
        <v>39352</v>
      </c>
      <c r="C30" s="17" t="n">
        <v>28.06308414</v>
      </c>
      <c r="E30" s="18" t="n">
        <v>800</v>
      </c>
      <c r="F30" s="18" t="n">
        <v>620</v>
      </c>
      <c r="G30" s="18" t="n">
        <v>50</v>
      </c>
      <c r="I30" s="19" t="n">
        <v>250</v>
      </c>
    </row>
    <row r="31" customFormat="false" ht="12.75" hidden="false" customHeight="false" outlineLevel="0" collapsed="false">
      <c r="A31" s="16" t="n">
        <v>39353</v>
      </c>
      <c r="C31" s="17" t="n">
        <v>27.99198927</v>
      </c>
      <c r="E31" s="18" t="n">
        <v>1200</v>
      </c>
      <c r="F31" s="18" t="n">
        <v>700</v>
      </c>
      <c r="G31" s="18" t="n">
        <v>60</v>
      </c>
      <c r="I31" s="19" t="n">
        <v>250</v>
      </c>
    </row>
    <row r="32" customFormat="false" ht="12.75" hidden="false" customHeight="false" outlineLevel="0" collapsed="false">
      <c r="A32" s="16" t="n">
        <v>39354</v>
      </c>
      <c r="C32" s="17" t="n">
        <v>27.99198927</v>
      </c>
      <c r="E32" s="18" t="n">
        <v>1250</v>
      </c>
      <c r="F32" s="19" t="n">
        <v>800</v>
      </c>
      <c r="G32" s="20" t="n">
        <v>60</v>
      </c>
      <c r="I32" s="19" t="n">
        <v>250</v>
      </c>
    </row>
    <row r="33" customFormat="false" ht="12.75" hidden="false" customHeight="false" outlineLevel="0" collapsed="false">
      <c r="A33" s="16" t="n">
        <v>39355</v>
      </c>
      <c r="C33" s="17" t="n">
        <v>24.54711966</v>
      </c>
      <c r="E33" s="18" t="n">
        <v>1150</v>
      </c>
      <c r="F33" s="19" t="n">
        <v>800</v>
      </c>
      <c r="G33" s="20" t="n">
        <v>55</v>
      </c>
      <c r="I33" s="19" t="n">
        <v>250</v>
      </c>
    </row>
    <row r="34" customFormat="false" ht="12.75" hidden="false" customHeight="false" outlineLevel="0" collapsed="false">
      <c r="A34" s="16" t="n">
        <v>39356</v>
      </c>
      <c r="C34" s="17" t="n">
        <v>27.20348253</v>
      </c>
      <c r="E34" s="18" t="n">
        <v>1148</v>
      </c>
      <c r="F34" s="18" t="n">
        <v>823</v>
      </c>
      <c r="G34" s="18" t="n">
        <v>49</v>
      </c>
      <c r="I34" s="19" t="n">
        <v>250</v>
      </c>
    </row>
    <row r="35" customFormat="false" ht="12.75" hidden="false" customHeight="false" outlineLevel="0" collapsed="false">
      <c r="A35" s="16" t="n">
        <v>39357</v>
      </c>
      <c r="C35" s="17" t="n">
        <v>26.55716553</v>
      </c>
      <c r="E35" s="18" t="n">
        <v>950</v>
      </c>
      <c r="F35" s="18" t="n">
        <v>760</v>
      </c>
      <c r="G35" s="18" t="n">
        <v>55</v>
      </c>
      <c r="I35" s="19" t="n">
        <v>250</v>
      </c>
    </row>
    <row r="36" customFormat="false" ht="12.75" hidden="false" customHeight="false" outlineLevel="0" collapsed="false">
      <c r="A36" s="16" t="n">
        <v>39358</v>
      </c>
      <c r="C36" s="21" t="n">
        <v>25</v>
      </c>
      <c r="E36" s="22" t="n">
        <v>976</v>
      </c>
      <c r="F36" s="19" t="n">
        <v>850</v>
      </c>
      <c r="G36" s="20" t="n">
        <v>45</v>
      </c>
      <c r="I36" s="19" t="n">
        <v>250</v>
      </c>
    </row>
    <row r="37" customFormat="false" ht="12.75" hidden="false" customHeight="false" outlineLevel="0" collapsed="false">
      <c r="A37" s="16" t="n">
        <v>39359</v>
      </c>
      <c r="C37" s="21" t="n">
        <v>29</v>
      </c>
      <c r="E37" s="22" t="n">
        <v>985</v>
      </c>
      <c r="F37" s="19" t="n">
        <v>800</v>
      </c>
      <c r="G37" s="20" t="n">
        <v>47</v>
      </c>
      <c r="I37" s="19" t="n">
        <v>250</v>
      </c>
    </row>
    <row r="38" customFormat="false" ht="12.75" hidden="false" customHeight="false" outlineLevel="0" collapsed="false">
      <c r="A38" s="16" t="n">
        <v>39360</v>
      </c>
      <c r="C38" s="21" t="n">
        <v>29</v>
      </c>
      <c r="E38" s="22" t="n">
        <v>810</v>
      </c>
      <c r="F38" s="19" t="n">
        <v>740</v>
      </c>
      <c r="G38" s="20" t="n">
        <v>55</v>
      </c>
      <c r="I38" s="19" t="n">
        <v>250</v>
      </c>
    </row>
    <row r="39" customFormat="false" ht="12.75" hidden="false" customHeight="false" outlineLevel="0" collapsed="false">
      <c r="A39" s="16" t="n">
        <v>39361</v>
      </c>
      <c r="C39" s="21" t="n">
        <v>30</v>
      </c>
      <c r="E39" s="22" t="n">
        <v>970</v>
      </c>
      <c r="F39" s="19" t="n">
        <v>795</v>
      </c>
      <c r="G39" s="20" t="n">
        <v>48</v>
      </c>
      <c r="I39" s="19" t="n">
        <v>250</v>
      </c>
    </row>
    <row r="40" customFormat="false" ht="12.75" hidden="false" customHeight="false" outlineLevel="0" collapsed="false">
      <c r="A40" s="16" t="n">
        <v>39362</v>
      </c>
      <c r="C40" s="21" t="n">
        <v>31</v>
      </c>
      <c r="E40" s="22" t="n">
        <v>1031</v>
      </c>
      <c r="F40" s="19" t="n">
        <v>825</v>
      </c>
      <c r="G40" s="20" t="n">
        <v>51</v>
      </c>
      <c r="I40" s="19" t="n">
        <v>250</v>
      </c>
    </row>
    <row r="41" customFormat="false" ht="12.75" hidden="false" customHeight="false" outlineLevel="0" collapsed="false">
      <c r="A41" s="16" t="n">
        <v>39363</v>
      </c>
      <c r="C41" s="21" t="n">
        <v>29</v>
      </c>
      <c r="E41" s="22" t="n">
        <v>1165</v>
      </c>
      <c r="F41" s="19" t="n">
        <v>874</v>
      </c>
      <c r="G41" s="20" t="n">
        <v>44</v>
      </c>
      <c r="I41" s="19" t="n">
        <v>250</v>
      </c>
    </row>
    <row r="42" customFormat="false" ht="12.75" hidden="false" customHeight="false" outlineLevel="0" collapsed="false">
      <c r="A42" s="16" t="n">
        <v>39364</v>
      </c>
      <c r="C42" s="21" t="n">
        <v>28</v>
      </c>
      <c r="E42" s="22" t="n">
        <v>1150</v>
      </c>
      <c r="F42" s="19" t="n">
        <v>850</v>
      </c>
      <c r="G42" s="20" t="n">
        <v>50</v>
      </c>
      <c r="I42" s="19" t="n">
        <v>250</v>
      </c>
    </row>
    <row r="43" customFormat="false" ht="12.75" hidden="false" customHeight="false" outlineLevel="0" collapsed="false">
      <c r="A43" s="16" t="n">
        <v>39365</v>
      </c>
      <c r="C43" s="21" t="n">
        <v>101.41360047</v>
      </c>
      <c r="E43" s="22" t="n">
        <v>750</v>
      </c>
      <c r="F43" s="19" t="n">
        <v>500</v>
      </c>
      <c r="G43" s="20" t="n">
        <v>45</v>
      </c>
      <c r="I43" s="19" t="n">
        <v>250</v>
      </c>
    </row>
    <row r="44" customFormat="false" ht="12.75" hidden="false" customHeight="false" outlineLevel="0" collapsed="false">
      <c r="A44" s="16" t="n">
        <v>39366</v>
      </c>
      <c r="C44" s="21" t="n">
        <v>77.07330225</v>
      </c>
      <c r="E44" s="22" t="n">
        <v>625</v>
      </c>
      <c r="F44" s="19" t="n">
        <v>210</v>
      </c>
      <c r="G44" s="20" t="n">
        <v>40</v>
      </c>
      <c r="I44" s="19" t="n">
        <v>250</v>
      </c>
    </row>
    <row r="45" customFormat="false" ht="12.75" hidden="false" customHeight="false" outlineLevel="0" collapsed="false">
      <c r="A45" s="16" t="n">
        <v>39367</v>
      </c>
      <c r="C45" s="21" t="n">
        <v>45.57827484</v>
      </c>
      <c r="E45" s="22" t="n">
        <v>360</v>
      </c>
      <c r="F45" s="22" t="n">
        <v>195</v>
      </c>
      <c r="G45" s="19" t="n">
        <v>40</v>
      </c>
      <c r="H45" s="22"/>
      <c r="I45" s="19" t="n">
        <v>250</v>
      </c>
    </row>
    <row r="46" customFormat="false" ht="12.75" hidden="false" customHeight="false" outlineLevel="0" collapsed="false">
      <c r="A46" s="16" t="n">
        <v>39368</v>
      </c>
      <c r="C46" s="21" t="n">
        <v>32.80058775</v>
      </c>
      <c r="E46" s="22" t="n">
        <v>490</v>
      </c>
      <c r="F46" s="22" t="n">
        <v>135</v>
      </c>
      <c r="G46" s="19" t="n">
        <v>50</v>
      </c>
      <c r="H46" s="22"/>
      <c r="I46" s="19" t="n">
        <v>250</v>
      </c>
    </row>
    <row r="47" customFormat="false" ht="12.75" hidden="false" customHeight="false" outlineLevel="0" collapsed="false">
      <c r="A47" s="16" t="n">
        <v>39369</v>
      </c>
      <c r="C47" s="21" t="n">
        <v>31.57904862</v>
      </c>
      <c r="E47" s="22" t="n">
        <v>450</v>
      </c>
      <c r="F47" s="22" t="n">
        <v>120</v>
      </c>
      <c r="G47" s="19" t="n">
        <v>55</v>
      </c>
      <c r="H47" s="22"/>
      <c r="I47" s="19" t="n">
        <v>250</v>
      </c>
    </row>
    <row r="48" customFormat="false" ht="12.75" hidden="false" customHeight="false" outlineLevel="0" collapsed="false">
      <c r="A48" s="16" t="n">
        <v>39370</v>
      </c>
      <c r="C48" s="21" t="n">
        <v>28.13417901</v>
      </c>
      <c r="E48" s="22" t="n">
        <v>510</v>
      </c>
      <c r="F48" s="22" t="n">
        <v>180</v>
      </c>
      <c r="G48" s="19" t="n">
        <v>45</v>
      </c>
      <c r="H48" s="22"/>
      <c r="I48" s="19" t="n">
        <v>250</v>
      </c>
    </row>
    <row r="49" customFormat="false" ht="12.75" hidden="false" customHeight="false" outlineLevel="0" collapsed="false">
      <c r="A49" s="16" t="n">
        <v>39371</v>
      </c>
      <c r="C49" s="21" t="n">
        <v>29.56900275</v>
      </c>
      <c r="E49" s="22" t="n">
        <v>500</v>
      </c>
      <c r="F49" s="22" t="n">
        <v>325</v>
      </c>
      <c r="G49" s="19" t="n">
        <v>45</v>
      </c>
      <c r="H49" s="22"/>
      <c r="I49" s="19" t="n">
        <v>250</v>
      </c>
    </row>
    <row r="50" customFormat="false" ht="12.75" hidden="false" customHeight="false" outlineLevel="0" collapsed="false">
      <c r="A50" s="16" t="n">
        <v>39372</v>
      </c>
      <c r="C50" s="21" t="n">
        <v>29.56900275</v>
      </c>
      <c r="E50" s="22" t="n">
        <v>425</v>
      </c>
      <c r="F50" s="19" t="n">
        <v>270</v>
      </c>
      <c r="G50" s="20" t="n">
        <v>45</v>
      </c>
      <c r="I50" s="19" t="n">
        <v>250</v>
      </c>
    </row>
    <row r="51" customFormat="false" ht="12.75" hidden="false" customHeight="false" outlineLevel="0" collapsed="false">
      <c r="A51" s="16" t="n">
        <v>39373</v>
      </c>
      <c r="C51" s="21" t="n">
        <v>28.85159088</v>
      </c>
      <c r="E51" s="22" t="n">
        <v>420</v>
      </c>
      <c r="F51" s="19" t="n">
        <v>290</v>
      </c>
      <c r="G51" s="20" t="n">
        <v>45</v>
      </c>
      <c r="I51" s="19" t="n">
        <v>250</v>
      </c>
    </row>
    <row r="52" customFormat="false" ht="12.75" hidden="false" customHeight="false" outlineLevel="0" collapsed="false">
      <c r="A52" s="16" t="n">
        <v>39374</v>
      </c>
      <c r="C52" s="21" t="n">
        <v>30.21531975</v>
      </c>
      <c r="E52" s="22" t="n">
        <v>465</v>
      </c>
      <c r="F52" s="19" t="n">
        <v>320</v>
      </c>
      <c r="G52" s="20" t="n">
        <v>55</v>
      </c>
      <c r="I52" s="19" t="n">
        <v>250</v>
      </c>
    </row>
    <row r="53" customFormat="false" ht="12.75" hidden="false" customHeight="false" outlineLevel="0" collapsed="false">
      <c r="A53" s="16" t="n">
        <v>39375</v>
      </c>
      <c r="C53" s="21" t="n">
        <v>170.03953953</v>
      </c>
      <c r="E53" s="22" t="n">
        <v>450</v>
      </c>
      <c r="F53" s="19" t="n">
        <v>225</v>
      </c>
      <c r="G53" s="20" t="n">
        <v>45</v>
      </c>
      <c r="I53" s="19" t="n">
        <v>250</v>
      </c>
    </row>
    <row r="54" customFormat="false" ht="12.75" hidden="false" customHeight="false" outlineLevel="0" collapsed="false">
      <c r="A54" s="16" t="n">
        <v>39376</v>
      </c>
      <c r="C54" s="21" t="n">
        <v>36.17436249</v>
      </c>
      <c r="E54" s="22" t="n">
        <v>350</v>
      </c>
      <c r="F54" s="19" t="n">
        <v>230</v>
      </c>
      <c r="G54" s="20" t="n">
        <v>55</v>
      </c>
      <c r="I54" s="19" t="n">
        <v>250</v>
      </c>
    </row>
    <row r="55" customFormat="false" ht="12.75" hidden="false" customHeight="false" outlineLevel="0" collapsed="false">
      <c r="A55" s="16" t="n">
        <v>39377</v>
      </c>
      <c r="C55" s="21" t="n">
        <v>31.50795375</v>
      </c>
      <c r="E55" s="22" t="n">
        <v>357</v>
      </c>
      <c r="F55" s="19" t="n">
        <v>233</v>
      </c>
      <c r="G55" s="20" t="n">
        <v>60</v>
      </c>
      <c r="I55" s="19" t="n">
        <v>250</v>
      </c>
    </row>
    <row r="56" customFormat="false" ht="12.75" hidden="false" customHeight="false" outlineLevel="0" collapsed="false">
      <c r="A56" s="16" t="n">
        <v>39378</v>
      </c>
      <c r="C56" s="21" t="n">
        <v>30.86163675</v>
      </c>
      <c r="E56" s="22" t="n">
        <v>345</v>
      </c>
      <c r="F56" s="19" t="n">
        <v>280</v>
      </c>
      <c r="G56" s="20" t="n">
        <v>60</v>
      </c>
      <c r="I56" s="19" t="n">
        <v>250</v>
      </c>
    </row>
    <row r="57" customFormat="false" ht="12.75" hidden="false" customHeight="false" outlineLevel="0" collapsed="false">
      <c r="A57" s="16" t="n">
        <v>39379</v>
      </c>
      <c r="C57" s="21" t="n">
        <v>33.58909449</v>
      </c>
      <c r="E57" s="22" t="n">
        <v>450</v>
      </c>
      <c r="F57" s="19" t="n">
        <v>240</v>
      </c>
      <c r="G57" s="20" t="n">
        <v>55</v>
      </c>
      <c r="I57" s="19" t="n">
        <v>250</v>
      </c>
    </row>
    <row r="58" customFormat="false" ht="12.75" hidden="false" customHeight="false" outlineLevel="0" collapsed="false">
      <c r="A58" s="16" t="n">
        <v>39380</v>
      </c>
      <c r="C58" s="21" t="n">
        <v>50.17358871</v>
      </c>
      <c r="E58" s="22" t="n">
        <v>270</v>
      </c>
      <c r="F58" s="19" t="n">
        <v>200</v>
      </c>
      <c r="G58" s="20" t="n">
        <v>50</v>
      </c>
      <c r="I58" s="19" t="n">
        <v>250</v>
      </c>
    </row>
    <row r="59" customFormat="false" ht="12.75" hidden="false" customHeight="false" outlineLevel="0" collapsed="false">
      <c r="A59" s="16" t="n">
        <v>39381</v>
      </c>
      <c r="C59" s="21" t="n">
        <v>42.8508171</v>
      </c>
      <c r="E59" s="22" t="n">
        <v>600</v>
      </c>
      <c r="F59" s="19" t="n">
        <v>450</v>
      </c>
      <c r="G59" s="20" t="n">
        <v>50</v>
      </c>
      <c r="I59" s="19" t="n">
        <v>250</v>
      </c>
    </row>
    <row r="60" customFormat="false" ht="12.75" hidden="false" customHeight="false" outlineLevel="0" collapsed="false">
      <c r="A60" s="16" t="n">
        <v>39382</v>
      </c>
      <c r="C60" s="21" t="n">
        <v>1354.8096954</v>
      </c>
      <c r="E60" s="22" t="n">
        <v>160</v>
      </c>
      <c r="F60" s="19" t="n">
        <v>60</v>
      </c>
      <c r="G60" s="20" t="n">
        <v>55</v>
      </c>
      <c r="I60" s="19" t="n">
        <v>250</v>
      </c>
    </row>
    <row r="61" customFormat="false" ht="12.75" hidden="false" customHeight="false" outlineLevel="0" collapsed="false">
      <c r="A61" s="16" t="n">
        <v>39383</v>
      </c>
      <c r="C61" s="21" t="n">
        <v>168.57886311</v>
      </c>
      <c r="E61" s="22" t="n">
        <v>61</v>
      </c>
      <c r="F61" s="19" t="n">
        <v>37</v>
      </c>
      <c r="G61" s="20" t="n">
        <v>10</v>
      </c>
      <c r="I61" s="19" t="n">
        <v>250</v>
      </c>
    </row>
    <row r="62" customFormat="false" ht="12.75" hidden="false" customHeight="false" outlineLevel="0" collapsed="false">
      <c r="A62" s="16" t="n">
        <v>39384</v>
      </c>
      <c r="C62" s="21" t="n">
        <v>66.67406172</v>
      </c>
      <c r="E62" s="22" t="n">
        <v>50</v>
      </c>
      <c r="F62" s="19"/>
      <c r="G62" s="20"/>
      <c r="I62" s="19" t="n">
        <v>250</v>
      </c>
    </row>
    <row r="63" customFormat="false" ht="12.75" hidden="false" customHeight="false" outlineLevel="0" collapsed="false">
      <c r="A63" s="16" t="n">
        <v>39385</v>
      </c>
      <c r="C63" s="21" t="n">
        <v>40.76967636</v>
      </c>
      <c r="E63" s="22" t="n">
        <v>50</v>
      </c>
      <c r="F63" s="19"/>
      <c r="G63" s="20"/>
      <c r="I63" s="19" t="n">
        <v>250</v>
      </c>
    </row>
    <row r="64" customFormat="false" ht="12.75" hidden="false" customHeight="false" outlineLevel="0" collapsed="false">
      <c r="A64" s="16" t="n">
        <v>39386</v>
      </c>
      <c r="C64" s="21" t="n">
        <v>37</v>
      </c>
      <c r="E64" s="22" t="n">
        <v>50</v>
      </c>
      <c r="F64" s="19"/>
      <c r="G64" s="20"/>
      <c r="I64" s="19" t="n">
        <v>250</v>
      </c>
    </row>
    <row r="65" customFormat="false" ht="12.75" hidden="false" customHeight="false" outlineLevel="0" collapsed="false">
      <c r="A65" s="16" t="n">
        <v>39387</v>
      </c>
      <c r="C65" s="21" t="n">
        <v>36.82067949</v>
      </c>
      <c r="E65" s="22"/>
      <c r="F65" s="19"/>
      <c r="G65" s="20"/>
      <c r="I65" s="19" t="n">
        <v>250</v>
      </c>
    </row>
    <row r="66" customFormat="false" ht="12.75" hidden="false" customHeight="false" outlineLevel="0" collapsed="false">
      <c r="A66" s="16" t="n">
        <v>39388</v>
      </c>
      <c r="C66" s="21" t="n">
        <v>37.53809136</v>
      </c>
      <c r="E66" s="22"/>
      <c r="F66" s="19"/>
      <c r="G66" s="20"/>
      <c r="I66" s="19" t="n">
        <v>250</v>
      </c>
    </row>
    <row r="67" customFormat="false" ht="12.75" hidden="false" customHeight="false" outlineLevel="0" collapsed="false">
      <c r="A67" s="16" t="n">
        <v>39389</v>
      </c>
      <c r="C67" s="21" t="n">
        <v>34.09322175</v>
      </c>
      <c r="E67" s="22"/>
      <c r="F67" s="19"/>
      <c r="G67" s="20"/>
      <c r="I67" s="19" t="n">
        <v>250</v>
      </c>
    </row>
    <row r="68" customFormat="false" ht="12.75" hidden="false" customHeight="false" outlineLevel="0" collapsed="false">
      <c r="A68" s="16" t="n">
        <v>39390</v>
      </c>
      <c r="C68" s="21" t="n">
        <v>35.45695062</v>
      </c>
      <c r="E68" s="22"/>
      <c r="F68" s="19"/>
      <c r="G68" s="20"/>
      <c r="I68" s="19" t="n">
        <v>250</v>
      </c>
    </row>
    <row r="69" customFormat="false" ht="12.75" hidden="false" customHeight="false" outlineLevel="0" collapsed="false">
      <c r="A69" s="16" t="n">
        <v>39391</v>
      </c>
      <c r="C69" s="21" t="n">
        <v>34.02212688</v>
      </c>
      <c r="E69" s="22"/>
      <c r="F69" s="19"/>
      <c r="G69" s="20"/>
      <c r="I69" s="19" t="n">
        <v>250</v>
      </c>
    </row>
    <row r="70" customFormat="false" ht="12.75" hidden="false" customHeight="false" outlineLevel="0" collapsed="false">
      <c r="A70" s="16" t="n">
        <v>39392</v>
      </c>
      <c r="C70" s="21" t="n">
        <v>35.96107788</v>
      </c>
      <c r="E70" s="22" t="n">
        <v>125</v>
      </c>
      <c r="F70" s="19"/>
      <c r="G70" s="20"/>
      <c r="I70" s="19" t="n">
        <v>250</v>
      </c>
    </row>
    <row r="71" customFormat="false" ht="12.75" hidden="false" customHeight="false" outlineLevel="0" collapsed="false">
      <c r="A71" s="16" t="n">
        <v>39393</v>
      </c>
      <c r="C71" s="21" t="n">
        <v>35.38585575</v>
      </c>
      <c r="E71" s="22"/>
      <c r="F71" s="19"/>
      <c r="G71" s="20"/>
      <c r="I71" s="19" t="n">
        <v>250</v>
      </c>
    </row>
    <row r="72" customFormat="false" ht="12.75" hidden="false" customHeight="false" outlineLevel="0" collapsed="false">
      <c r="A72" s="16" t="n">
        <v>39394</v>
      </c>
      <c r="C72" s="21" t="n">
        <v>31.94098614</v>
      </c>
      <c r="E72" s="22"/>
      <c r="F72" s="19"/>
      <c r="G72" s="20"/>
      <c r="I72" s="19" t="n">
        <v>250</v>
      </c>
    </row>
    <row r="73" customFormat="false" ht="12.75" hidden="false" customHeight="false" outlineLevel="0" collapsed="false">
      <c r="A73" s="16" t="n">
        <v>39395</v>
      </c>
      <c r="C73" s="21" t="n">
        <v>34.88172849</v>
      </c>
      <c r="E73" s="22" t="n">
        <v>112</v>
      </c>
      <c r="F73" s="19"/>
      <c r="G73" s="20"/>
      <c r="I73" s="19" t="n">
        <v>250</v>
      </c>
    </row>
    <row r="74" customFormat="false" ht="12.75" hidden="false" customHeight="false" outlineLevel="0" collapsed="false">
      <c r="A74" s="16" t="n">
        <v>39396</v>
      </c>
      <c r="C74" s="21" t="n">
        <v>36.96286923</v>
      </c>
      <c r="E74" s="22"/>
      <c r="F74" s="19"/>
      <c r="G74" s="20"/>
      <c r="I74" s="19" t="n">
        <v>250</v>
      </c>
    </row>
    <row r="75" customFormat="false" ht="12.75" hidden="false" customHeight="false" outlineLevel="0" collapsed="false">
      <c r="A75" s="16" t="n">
        <v>39397</v>
      </c>
      <c r="C75" s="21" t="n">
        <v>38.3265981</v>
      </c>
      <c r="E75" s="22"/>
      <c r="F75" s="19"/>
      <c r="G75" s="20"/>
      <c r="I75" s="19" t="n">
        <v>250</v>
      </c>
    </row>
    <row r="76" customFormat="false" ht="12.75" hidden="false" customHeight="false" outlineLevel="0" collapsed="false">
      <c r="A76" s="16" t="n">
        <v>39398</v>
      </c>
      <c r="C76" s="21" t="n">
        <v>37.6802811</v>
      </c>
      <c r="E76" s="22"/>
      <c r="F76" s="19"/>
      <c r="G76" s="20"/>
      <c r="I76" s="19" t="n">
        <v>250</v>
      </c>
    </row>
    <row r="77" customFormat="false" ht="12.75" hidden="false" customHeight="false" outlineLevel="0" collapsed="false">
      <c r="A77" s="16" t="n">
        <v>39399</v>
      </c>
      <c r="C77" s="21" t="n">
        <v>42.8508171</v>
      </c>
      <c r="E77" s="22"/>
      <c r="F77" s="19"/>
      <c r="G77" s="20"/>
      <c r="I77" s="19" t="n">
        <v>250</v>
      </c>
    </row>
    <row r="78" customFormat="false" ht="12.75" hidden="false" customHeight="false" outlineLevel="0" collapsed="false">
      <c r="A78" s="16" t="n">
        <v>39400</v>
      </c>
      <c r="C78" s="21" t="n">
        <v>44.93195784</v>
      </c>
      <c r="E78" s="22" t="n">
        <v>123</v>
      </c>
      <c r="F78" s="19"/>
      <c r="G78" s="20"/>
      <c r="I78" s="19" t="n">
        <v>250</v>
      </c>
    </row>
    <row r="79" customFormat="false" ht="12.75" hidden="false" customHeight="false" outlineLevel="0" collapsed="false">
      <c r="A79" s="16" t="n">
        <v>39401</v>
      </c>
      <c r="C79" s="21" t="n">
        <v>59.36421645</v>
      </c>
      <c r="E79" s="22"/>
      <c r="F79" s="19"/>
      <c r="G79" s="20"/>
      <c r="I79" s="19" t="n">
        <v>250</v>
      </c>
    </row>
    <row r="80" customFormat="false" ht="12.75" hidden="false" customHeight="false" outlineLevel="0" collapsed="false">
      <c r="A80" s="16" t="n">
        <v>39402</v>
      </c>
      <c r="C80" s="21" t="n">
        <v>71.77350285</v>
      </c>
      <c r="E80" s="22"/>
      <c r="F80" s="19"/>
      <c r="G80" s="20"/>
      <c r="I80" s="19" t="n">
        <v>250</v>
      </c>
    </row>
    <row r="81" customFormat="false" ht="12.75" hidden="false" customHeight="false" outlineLevel="0" collapsed="false">
      <c r="A81" s="16" t="n">
        <v>39403</v>
      </c>
      <c r="C81" s="21" t="n">
        <v>43.06410171</v>
      </c>
      <c r="E81" s="22"/>
      <c r="F81" s="19"/>
      <c r="G81" s="20"/>
      <c r="I81" s="19" t="n">
        <v>250</v>
      </c>
    </row>
    <row r="82" customFormat="false" ht="12.75" hidden="false" customHeight="false" outlineLevel="0" collapsed="false">
      <c r="A82" s="16" t="n">
        <v>39404</v>
      </c>
      <c r="C82" s="21" t="n">
        <v>42.41778471</v>
      </c>
      <c r="E82" s="22"/>
      <c r="F82" s="19"/>
      <c r="G82" s="20"/>
      <c r="I82" s="19" t="n">
        <v>250</v>
      </c>
    </row>
    <row r="83" customFormat="false" ht="12.75" hidden="false" customHeight="false" outlineLevel="0" collapsed="false">
      <c r="A83" s="16" t="n">
        <v>39405</v>
      </c>
      <c r="C83" s="21" t="n">
        <v>127.66699701</v>
      </c>
      <c r="E83" s="22"/>
      <c r="F83" s="19"/>
      <c r="G83" s="20"/>
      <c r="I83" s="19" t="n">
        <v>250</v>
      </c>
    </row>
    <row r="84" customFormat="false" ht="12.75" hidden="false" customHeight="false" outlineLevel="0" collapsed="false">
      <c r="A84" s="16" t="n">
        <v>39406</v>
      </c>
      <c r="C84" s="21" t="n">
        <v>70.62305859</v>
      </c>
      <c r="E84" s="22"/>
      <c r="F84" s="19"/>
      <c r="G84" s="20"/>
      <c r="I84" s="19" t="n">
        <v>250</v>
      </c>
    </row>
    <row r="85" customFormat="false" ht="12.75" hidden="false" customHeight="false" outlineLevel="0" collapsed="false">
      <c r="A85" s="16" t="n">
        <v>39407</v>
      </c>
      <c r="C85" s="21" t="n">
        <v>50.52906306</v>
      </c>
      <c r="E85" s="22"/>
      <c r="F85" s="19"/>
      <c r="G85" s="20"/>
      <c r="I85" s="19" t="n">
        <v>250</v>
      </c>
    </row>
    <row r="86" customFormat="false" ht="12.75" hidden="false" customHeight="false" outlineLevel="0" collapsed="false">
      <c r="A86" s="16" t="n">
        <v>39408</v>
      </c>
      <c r="C86" s="21" t="n">
        <v>44.42783058</v>
      </c>
      <c r="E86" s="22"/>
      <c r="F86" s="19"/>
      <c r="G86" s="20"/>
      <c r="I86" s="19" t="n">
        <v>250</v>
      </c>
    </row>
    <row r="87" customFormat="false" ht="12.75" hidden="false" customHeight="false" outlineLevel="0" collapsed="false">
      <c r="A87" s="16" t="n">
        <v>39409</v>
      </c>
      <c r="C87" s="21" t="n">
        <v>43.78151358</v>
      </c>
      <c r="E87" s="22"/>
      <c r="F87" s="19"/>
      <c r="G87" s="20"/>
      <c r="I87" s="19" t="n">
        <v>250</v>
      </c>
    </row>
    <row r="88" customFormat="false" ht="12.75" hidden="false" customHeight="false" outlineLevel="0" collapsed="false">
      <c r="A88" s="16" t="n">
        <v>39410</v>
      </c>
      <c r="C88" s="21" t="n">
        <v>43.13519658</v>
      </c>
      <c r="E88" s="22"/>
      <c r="F88" s="19"/>
      <c r="G88" s="20"/>
      <c r="I88" s="19" t="n">
        <v>250</v>
      </c>
    </row>
    <row r="89" customFormat="false" ht="12.75" hidden="false" customHeight="false" outlineLevel="0" collapsed="false">
      <c r="A89" s="16" t="n">
        <v>39411</v>
      </c>
      <c r="C89" s="21" t="n">
        <v>43.13519658</v>
      </c>
      <c r="E89" s="22"/>
      <c r="F89" s="19"/>
      <c r="G89" s="20"/>
      <c r="I89" s="19" t="n">
        <v>250</v>
      </c>
    </row>
    <row r="90" customFormat="false" ht="12.75" hidden="false" customHeight="false" outlineLevel="0" collapsed="false">
      <c r="A90" s="16" t="n">
        <v>39412</v>
      </c>
      <c r="C90" s="21" t="n">
        <v>45.14524245</v>
      </c>
      <c r="E90" s="22"/>
      <c r="F90" s="19"/>
      <c r="G90" s="20"/>
      <c r="I90" s="19" t="n">
        <v>250</v>
      </c>
    </row>
    <row r="91" customFormat="false" ht="12.75" hidden="false" customHeight="false" outlineLevel="0" collapsed="false">
      <c r="A91" s="16" t="n">
        <v>39413</v>
      </c>
      <c r="C91" s="21" t="n">
        <v>65.67873354</v>
      </c>
      <c r="E91" s="22"/>
      <c r="F91" s="19"/>
      <c r="G91" s="20"/>
      <c r="I91" s="19" t="n">
        <v>250</v>
      </c>
    </row>
    <row r="92" customFormat="false" ht="12.75" hidden="false" customHeight="false" outlineLevel="0" collapsed="false">
      <c r="A92" s="16" t="n">
        <v>39414</v>
      </c>
      <c r="C92" s="21" t="n">
        <v>52.10607654</v>
      </c>
      <c r="E92" s="22"/>
      <c r="F92" s="19"/>
      <c r="G92" s="20"/>
      <c r="I92" s="19" t="n">
        <v>250</v>
      </c>
    </row>
    <row r="93" customFormat="false" ht="12.75" hidden="false" customHeight="false" outlineLevel="0" collapsed="false">
      <c r="A93" s="16" t="n">
        <v>39415</v>
      </c>
      <c r="C93" s="21" t="n">
        <v>46.65116106</v>
      </c>
      <c r="E93" s="22"/>
      <c r="F93" s="19"/>
      <c r="G93" s="20"/>
      <c r="I93" s="19" t="n">
        <v>250</v>
      </c>
    </row>
    <row r="94" customFormat="false" ht="12.75" hidden="false" customHeight="false" outlineLevel="0" collapsed="false">
      <c r="A94" s="23" t="n">
        <v>39416</v>
      </c>
      <c r="B94" s="24"/>
      <c r="C94" s="25"/>
      <c r="D94" s="24"/>
      <c r="E94" s="26"/>
      <c r="F94" s="27"/>
      <c r="G94" s="28"/>
      <c r="H94" s="29"/>
      <c r="I94" s="27" t="n">
        <v>250</v>
      </c>
    </row>
    <row r="95" customFormat="false" ht="12.75" hidden="false" customHeight="false" outlineLevel="0" collapsed="false">
      <c r="A95" s="30"/>
      <c r="C95" s="31"/>
      <c r="E95" s="32"/>
      <c r="F95" s="32"/>
      <c r="G95" s="32"/>
      <c r="I95" s="32"/>
    </row>
    <row r="96" customFormat="false" ht="12.75" hidden="false" customHeight="false" outlineLevel="0" collapsed="false">
      <c r="A96" s="30"/>
      <c r="C96" s="31"/>
      <c r="E96" s="32"/>
      <c r="F96" s="32"/>
      <c r="G96" s="32"/>
      <c r="I96" s="32"/>
    </row>
    <row r="97" customFormat="false" ht="12.75" hidden="false" customHeight="false" outlineLevel="0" collapsed="false">
      <c r="A97" s="30"/>
      <c r="C97" s="31"/>
      <c r="E97" s="32"/>
      <c r="F97" s="32"/>
      <c r="G97" s="32"/>
      <c r="I97" s="32"/>
    </row>
    <row r="98" customFormat="false" ht="12.75" hidden="false" customHeight="false" outlineLevel="0" collapsed="false">
      <c r="A98" s="30"/>
      <c r="C98" s="31"/>
      <c r="E98" s="32"/>
      <c r="F98" s="32"/>
      <c r="G98" s="32"/>
      <c r="I98" s="32"/>
    </row>
    <row r="99" customFormat="false" ht="12.75" hidden="false" customHeight="false" outlineLevel="0" collapsed="false">
      <c r="A99" s="30"/>
      <c r="C99" s="31"/>
      <c r="E99" s="32"/>
      <c r="F99" s="32"/>
      <c r="G99" s="32"/>
      <c r="I99" s="32"/>
    </row>
    <row r="100" customFormat="false" ht="12.75" hidden="false" customHeight="false" outlineLevel="0" collapsed="false">
      <c r="A100" s="30"/>
      <c r="C100" s="31"/>
      <c r="E100" s="32"/>
      <c r="F100" s="32"/>
      <c r="G100" s="32"/>
      <c r="I100" s="32"/>
    </row>
    <row r="101" customFormat="false" ht="12.75" hidden="false" customHeight="false" outlineLevel="0" collapsed="false">
      <c r="A101" s="30"/>
      <c r="C101" s="31"/>
      <c r="E101" s="32"/>
      <c r="F101" s="32"/>
      <c r="G101" s="32"/>
      <c r="I101" s="32"/>
    </row>
    <row r="102" customFormat="false" ht="12.75" hidden="false" customHeight="false" outlineLevel="0" collapsed="false">
      <c r="A102" s="30"/>
      <c r="C102" s="31"/>
      <c r="E102" s="32"/>
      <c r="F102" s="32"/>
      <c r="G102" s="32"/>
      <c r="I102" s="32"/>
    </row>
    <row r="103" customFormat="false" ht="12.75" hidden="false" customHeight="false" outlineLevel="0" collapsed="false">
      <c r="A103" s="30"/>
      <c r="C103" s="31"/>
      <c r="E103" s="32"/>
      <c r="F103" s="32"/>
      <c r="G103" s="32"/>
      <c r="I103" s="32"/>
    </row>
    <row r="104" customFormat="false" ht="12.75" hidden="false" customHeight="false" outlineLevel="0" collapsed="false">
      <c r="A104" s="30"/>
      <c r="C104" s="31"/>
      <c r="E104" s="32"/>
      <c r="F104" s="32"/>
      <c r="G104" s="32"/>
      <c r="I104" s="32"/>
    </row>
    <row r="105" customFormat="false" ht="12.75" hidden="false" customHeight="false" outlineLevel="0" collapsed="false">
      <c r="A105" s="30"/>
      <c r="C105" s="31"/>
      <c r="E105" s="32"/>
      <c r="F105" s="32"/>
      <c r="G105" s="32"/>
      <c r="I105" s="32"/>
    </row>
    <row r="106" customFormat="false" ht="12.75" hidden="false" customHeight="false" outlineLevel="0" collapsed="false">
      <c r="A106" s="30"/>
      <c r="C106" s="31"/>
      <c r="E106" s="32"/>
      <c r="F106" s="32"/>
      <c r="G106" s="32"/>
      <c r="I106" s="32"/>
    </row>
    <row r="107" customFormat="false" ht="12.75" hidden="false" customHeight="false" outlineLevel="0" collapsed="false">
      <c r="A107" s="33"/>
    </row>
    <row r="108" customFormat="false" ht="12.75" hidden="false" customHeight="false" outlineLevel="0" collapsed="false">
      <c r="A108" s="33"/>
    </row>
  </sheetData>
  <mergeCells count="1">
    <mergeCell ref="E1:G1"/>
  </mergeCells>
  <printOptions headings="false" gridLines="false" gridLinesSet="true" horizontalCentered="false" verticalCentered="false"/>
  <pageMargins left="0.747916666666667" right="0.5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20:57:21Z</dcterms:created>
  <dc:creator>Yayac</dc:creator>
  <dc:description/>
  <dc:language>en-US</dc:language>
  <cp:lastModifiedBy>Jerry Kauffman</cp:lastModifiedBy>
  <cp:lastPrinted>2007-10-22T20:31:24Z</cp:lastPrinted>
  <dcterms:modified xsi:type="dcterms:W3CDTF">2010-10-05T14:00:09Z</dcterms:modified>
  <cp:revision>0</cp:revision>
  <dc:subject/>
  <dc:title/>
</cp:coreProperties>
</file>